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Zusammen" sheetId="2" state="visible" r:id="rId3"/>
    <sheet name="A-Beamte" sheetId="3" state="visible" r:id="rId4"/>
    <sheet name="Teil B" sheetId="4" state="hidden" r:id="rId5"/>
    <sheet name="B-TARIFL.BESCH." sheetId="5" state="visible" r:id="rId6"/>
    <sheet name="Übersicht" sheetId="6" state="visible" r:id="rId7"/>
    <sheet name="BEAMTE" sheetId="7" state="visible" r:id="rId8"/>
    <sheet name="TB-EG" sheetId="8" state="visible" r:id="rId9"/>
    <sheet name="TB-SuE" sheetId="9" state="visible" r:id="rId10"/>
    <sheet name="E-Betriebe" sheetId="10" state="visible" r:id="rId11"/>
    <sheet name="AZUBIS" sheetId="11" state="visible" r:id="rId12"/>
    <sheet name="Stellenplanentwicklung FB" sheetId="12" state="visible" r:id="rId13"/>
    <sheet name="Tabelle2" sheetId="13" state="visible" r:id="rId14"/>
  </sheets>
  <definedNames>
    <definedName function="false" hidden="false" localSheetId="4" name="_xlnm.Print_Area" vbProcedure="false">'B-TARIFL.BESCH.'!$A$1:$E$55</definedName>
    <definedName function="false" hidden="false" localSheetId="7" name="Excel_BuiltIn__FilterDatabase" vbProcedure="false">'TB-EG'!$A$155:$AA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620">
  <si>
    <t xml:space="preserve">S t e l l e n p l a n</t>
  </si>
  <si>
    <t xml:space="preserve">f ü r    d a s</t>
  </si>
  <si>
    <t xml:space="preserve">H a u s h a l t s j a h r</t>
  </si>
  <si>
    <t xml:space="preserve">2 0 1 9 </t>
  </si>
  <si>
    <t xml:space="preserve"> </t>
  </si>
  <si>
    <t xml:space="preserve">Zusammenstellung</t>
  </si>
  <si>
    <t xml:space="preserve">der im Stellenplan 2019</t>
  </si>
  <si>
    <t xml:space="preserve">nachgewiesenen Stellen</t>
  </si>
  <si>
    <t xml:space="preserve">Zahl der Stellen im Stellenplan               2019</t>
  </si>
  <si>
    <t xml:space="preserve">Zahl der Stellen im Stellenplan                      2018</t>
  </si>
  <si>
    <t xml:space="preserve">Zahl der tatsächlich besetzten Stellen am 30.06.2018</t>
  </si>
  <si>
    <t xml:space="preserve">I. Allgemeine Verwaltung</t>
  </si>
  <si>
    <t xml:space="preserve">Beamte</t>
  </si>
  <si>
    <t xml:space="preserve">Tariflich Beschäftigte</t>
  </si>
  <si>
    <t xml:space="preserve">I N S G E S A M T:</t>
  </si>
  <si>
    <t xml:space="preserve">II. regio iT</t>
  </si>
  <si>
    <t xml:space="preserve">III. Aachener Stadtbetrieb   (E 18)</t>
  </si>
  <si>
    <t xml:space="preserve">IV. Gebäudemanagement der Stadt Aachen   (E 26)</t>
  </si>
  <si>
    <t xml:space="preserve">V. Volkshochschule   (E 42)</t>
  </si>
  <si>
    <t xml:space="preserve">VI. Stadttheater und Musikdirektion Aachen   (E 46/47)   </t>
  </si>
  <si>
    <t xml:space="preserve">VII. Kulturbetrieb der Stadt Aachen   (E 49)</t>
  </si>
  <si>
    <t xml:space="preserve">VIII. Eurogress - Aachen   (E 88)</t>
  </si>
  <si>
    <t xml:space="preserve"> STELLENPLAN  -  TEIL A: Beamte</t>
  </si>
  <si>
    <t xml:space="preserve">Laufbahngruppen </t>
  </si>
  <si>
    <t xml:space="preserve">Besol-</t>
  </si>
  <si>
    <t xml:space="preserve">Zahl der Stellen    2019                                     </t>
  </si>
  <si>
    <t xml:space="preserve">Zahl der Stellen </t>
  </si>
  <si>
    <t xml:space="preserve">Zahl der tatsächlich  </t>
  </si>
  <si>
    <t xml:space="preserve">und</t>
  </si>
  <si>
    <t xml:space="preserve">dungs-</t>
  </si>
  <si>
    <t xml:space="preserve">darunter</t>
  </si>
  <si>
    <t xml:space="preserve">besetzten</t>
  </si>
  <si>
    <t xml:space="preserve">Erläuterungen</t>
  </si>
  <si>
    <t xml:space="preserve">                                                             Amtsbezeichnungen</t>
  </si>
  <si>
    <t xml:space="preserve">                 gruppe</t>
  </si>
  <si>
    <t xml:space="preserve">insge-                         samt</t>
  </si>
  <si>
    <t xml:space="preserve">  mit Zulage                                                                                             1)</t>
  </si>
  <si>
    <t xml:space="preserve">Stellen              am 30.06.2018</t>
  </si>
  <si>
    <t xml:space="preserve">Wahlbeamte</t>
  </si>
  <si>
    <t xml:space="preserve">Oberbürgermeister/in</t>
  </si>
  <si>
    <t xml:space="preserve">B 10</t>
  </si>
  <si>
    <t xml:space="preserve">Stadtdirektor/in, Beigeordnete/r</t>
  </si>
  <si>
    <t xml:space="preserve">B  6</t>
  </si>
  <si>
    <t xml:space="preserve">Beigeordnete/r</t>
  </si>
  <si>
    <t xml:space="preserve">B  5</t>
  </si>
  <si>
    <t xml:space="preserve">Laufbahngruppe 2 / Ämtergruppe des 2. Einstiegsamtes (vormals höherer Dienst)</t>
  </si>
  <si>
    <t xml:space="preserve">Ltd.  ...direktor/in</t>
  </si>
  <si>
    <t xml:space="preserve">B 2</t>
  </si>
  <si>
    <t xml:space="preserve">A  16</t>
  </si>
  <si>
    <t xml:space="preserve">...direktor/in</t>
  </si>
  <si>
    <t xml:space="preserve">A  15</t>
  </si>
  <si>
    <t xml:space="preserve">Ober...rat/rätin</t>
  </si>
  <si>
    <t xml:space="preserve">A  14</t>
  </si>
  <si>
    <t xml:space="preserve">...rat/rätin</t>
  </si>
  <si>
    <t xml:space="preserve">A 13 L2E2</t>
  </si>
  <si>
    <t xml:space="preserve">(vormals höherer Dienst)</t>
  </si>
  <si>
    <t xml:space="preserve">Laufbahngruppe 2 / Ämtergruppe des 1. Einstiegsamtes (vormals gehobener Dienst)</t>
  </si>
  <si>
    <t xml:space="preserve">A 13 L2E1</t>
  </si>
  <si>
    <t xml:space="preserve">(vormals gehobener Dienst)</t>
  </si>
  <si>
    <t xml:space="preserve">...amtsrat/rätin</t>
  </si>
  <si>
    <t xml:space="preserve">A  12</t>
  </si>
  <si>
    <t xml:space="preserve">...amtmann, ...amtfrau</t>
  </si>
  <si>
    <t xml:space="preserve">A  11</t>
  </si>
  <si>
    <t xml:space="preserve">...oberinspektor/in</t>
  </si>
  <si>
    <t xml:space="preserve">A  10</t>
  </si>
  <si>
    <t xml:space="preserve">...inspektor/in</t>
  </si>
  <si>
    <t xml:space="preserve">A    9 L2E1</t>
  </si>
  <si>
    <t xml:space="preserve">Laufbahngruppe 1 / Ämtergruppe des 2. Einstiegsamtes (vormals mittlerer Dienst)</t>
  </si>
  <si>
    <t xml:space="preserve">...amtsinspektor/in, Hauptbrandmeister/in</t>
  </si>
  <si>
    <t xml:space="preserve">A  9 L1E2</t>
  </si>
  <si>
    <t xml:space="preserve">(vormals mittlerer Dienst)</t>
  </si>
  <si>
    <t xml:space="preserve">...hauptsekretär/in, Oberbrandmeister/in</t>
  </si>
  <si>
    <t xml:space="preserve">A   8</t>
  </si>
  <si>
    <t xml:space="preserve">Obersekretär/in,                        Brandmeister/in</t>
  </si>
  <si>
    <t xml:space="preserve">A   7</t>
  </si>
  <si>
    <t xml:space="preserve">Sekretär/in</t>
  </si>
  <si>
    <t xml:space="preserve">A   6</t>
  </si>
  <si>
    <t xml:space="preserve">INSGESAMT:</t>
  </si>
  <si>
    <t xml:space="preserve">...amtsinspektor/in</t>
  </si>
  <si>
    <t xml:space="preserve">STELLENPLAN  -  TEIL A: Beamte</t>
  </si>
  <si>
    <t xml:space="preserve">...hauptsekretär/in</t>
  </si>
  <si>
    <t xml:space="preserve">...obersekretär/in</t>
  </si>
  <si>
    <t xml:space="preserve">IV.  Gebäudemanagement der Stadt Aachen   (E 26)</t>
  </si>
  <si>
    <t xml:space="preserve">V.  Volkshochschule   (E 42)</t>
  </si>
  <si>
    <t xml:space="preserve">VI. Stadttheater und Musikdirektion Aachen   (E 46/47)</t>
  </si>
  <si>
    <t xml:space="preserve">Anmerkungen zu I. - VIII.</t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Stellen, die mit einer Zulage nach § 50 LBesG NRW (Beamtinnen und Beamte der Feuerwehr) ausgestattet sind.</t>
    </r>
  </si>
  <si>
    <t xml:space="preserve">Zahl der Stellen 1999 / 2000</t>
  </si>
  <si>
    <t xml:space="preserve">Vermerke,  </t>
  </si>
  <si>
    <t xml:space="preserve">ins-</t>
  </si>
  <si>
    <t xml:space="preserve">1997 /</t>
  </si>
  <si>
    <t xml:space="preserve">ge-                         samt</t>
  </si>
  <si>
    <t xml:space="preserve">auszu-sondern nach  § 5 Abs. 1 StOV         1)</t>
  </si>
  <si>
    <t xml:space="preserve">bes.     Funkt.  Grupp. n. § 5 Abs. 4 StOV       2)</t>
  </si>
  <si>
    <t xml:space="preserve">  mit Zulage                                                                                             3)</t>
  </si>
  <si>
    <t xml:space="preserve">Stellen              am 30.06.1997</t>
  </si>
  <si>
    <t xml:space="preserve">W a h l b e a m t e</t>
  </si>
  <si>
    <t xml:space="preserve">B  9</t>
  </si>
  <si>
    <t xml:space="preserve">B  8</t>
  </si>
  <si>
    <t xml:space="preserve">B  7</t>
  </si>
  <si>
    <t xml:space="preserve">Stadtdirektor/in</t>
  </si>
  <si>
    <t xml:space="preserve">B  4</t>
  </si>
  <si>
    <t xml:space="preserve">B  3</t>
  </si>
  <si>
    <t xml:space="preserve">H ö h e r e r    D i e n s t</t>
  </si>
  <si>
    <t xml:space="preserve">Ltd. ...direktor/in</t>
  </si>
  <si>
    <t xml:space="preserve">B  2</t>
  </si>
  <si>
    <t xml:space="preserve">4 x ku A 15</t>
  </si>
  <si>
    <t xml:space="preserve">3 x ku A 14, 1 x ku A 13 hD,          1 x ku, 1 x kw</t>
  </si>
  <si>
    <t xml:space="preserve">1 x ku A 13 hD</t>
  </si>
  <si>
    <t xml:space="preserve">A  13</t>
  </si>
  <si>
    <t xml:space="preserve">3 x ku A 13 gD, 1 x ku A 12,         1 x ku A 12 kw</t>
  </si>
  <si>
    <t xml:space="preserve">G e h o b e n e r   D i e n s t</t>
  </si>
  <si>
    <t xml:space="preserve">...oberamtsrat/rätin</t>
  </si>
  <si>
    <t xml:space="preserve">5 x ku A 12</t>
  </si>
  <si>
    <t xml:space="preserve">8 x ku A 11, 3 x kw</t>
  </si>
  <si>
    <t xml:space="preserve">3,5 x ku A 9 gD, 1 x ku A 9 mD</t>
  </si>
  <si>
    <t xml:space="preserve">1 x ku A 8</t>
  </si>
  <si>
    <t xml:space="preserve">A    9</t>
  </si>
  <si>
    <t xml:space="preserve">M i t t l e r e r  D i e n s t</t>
  </si>
  <si>
    <t xml:space="preserve">A   9</t>
  </si>
  <si>
    <t xml:space="preserve">1 x ku A 9 gD, 4 x ku A 8,            1 x ku A 7, 1 x ku A 5</t>
  </si>
  <si>
    <t xml:space="preserve">3 x ku A 7, 11 x ku A 5,               1 x kw, 1 x ku H</t>
  </si>
  <si>
    <t xml:space="preserve">Obersekretär/in, Brandmeister/in</t>
  </si>
  <si>
    <t xml:space="preserve">2 x ku A 6, 20,5 x ku A 5,           1 x ku VII, 1 x ku H</t>
  </si>
  <si>
    <t xml:space="preserve">1 x ku A 8,  5,5 ku A 5</t>
  </si>
  <si>
    <t xml:space="preserve">Assistent/in</t>
  </si>
  <si>
    <t xml:space="preserve">A   5</t>
  </si>
  <si>
    <t xml:space="preserve">Anmerkung</t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Stellen, die vor Berechnung der Stellenobergrenzen nach § 5 Abs. 1 StOV ausgesondert worden sind.</t>
    </r>
  </si>
  <si>
    <r>
      <rPr>
        <b val="true"/>
        <sz val="8"/>
        <rFont val="Arial"/>
        <family val="2"/>
      </rPr>
      <t xml:space="preserve">2)  </t>
    </r>
    <r>
      <rPr>
        <sz val="8"/>
        <rFont val="Arial"/>
        <family val="2"/>
      </rPr>
      <t xml:space="preserve">Stellen, für die nach § 5 Abs. 4 StOV durch Rechtsverordnung höhere Stellenobergrenzen gelten.</t>
    </r>
  </si>
  <si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 Stellen, die mit einer Zulage nach den Vorbemerkungen oder Fußnoten der Bes.Gr. ausgestattet sind.</t>
    </r>
  </si>
  <si>
    <t xml:space="preserve">II. Volkshochschule</t>
  </si>
  <si>
    <t xml:space="preserve">A 13 hD</t>
  </si>
  <si>
    <t xml:space="preserve">A 13 gD</t>
  </si>
  <si>
    <t xml:space="preserve">4 x ku A 10</t>
  </si>
  <si>
    <t xml:space="preserve">Obersekretär/in,   Brandmeister/in</t>
  </si>
  <si>
    <t xml:space="preserve">III. Stadttheater und Musikdirektion</t>
  </si>
  <si>
    <t xml:space="preserve">IV. Eurogress</t>
  </si>
  <si>
    <t xml:space="preserve">Vermerke gem. § 9 Abs. 1 StOV zu I. - IV.</t>
  </si>
  <si>
    <t xml:space="preserve">1.   mittlerer Dienst</t>
  </si>
  <si>
    <t xml:space="preserve">2.1 geh. nichttechn. Dienst</t>
  </si>
  <si>
    <t xml:space="preserve">27,5   x  A 8 ku</t>
  </si>
  <si>
    <t xml:space="preserve">2 x A 12 ku</t>
  </si>
  <si>
    <t xml:space="preserve">12      x  A 9 ku</t>
  </si>
  <si>
    <t xml:space="preserve">2.2 geh.techn. Dienst</t>
  </si>
  <si>
    <t xml:space="preserve">6 x A 12 ku</t>
  </si>
  <si>
    <t xml:space="preserve">STELLENPLAN  -  TEIL B:  Tariflich Beschäftige</t>
  </si>
  <si>
    <t xml:space="preserve">I. Allgemeine  Verwaltung</t>
  </si>
  <si>
    <t xml:space="preserve">                                       Entgeltgruppe /        Sondertarif</t>
  </si>
  <si>
    <t xml:space="preserve">                                                                   Zahl der Stellen                  2019                                              </t>
  </si>
  <si>
    <t xml:space="preserve">                                                Zahl der Stellen                                   2018                            </t>
  </si>
  <si>
    <t xml:space="preserve">                                                                 Zahl der tatsächlich besetzten Stellen am 30.06.2018</t>
  </si>
  <si>
    <t xml:space="preserve">                                                                                                  Erläuterungen                            </t>
  </si>
  <si>
    <t xml:space="preserve">AT</t>
  </si>
  <si>
    <t xml:space="preserve">15Ü</t>
  </si>
  <si>
    <t xml:space="preserve">9c</t>
  </si>
  <si>
    <t xml:space="preserve">9b</t>
  </si>
  <si>
    <t xml:space="preserve">9a</t>
  </si>
  <si>
    <t xml:space="preserve">2Ü</t>
  </si>
  <si>
    <t xml:space="preserve">S 18</t>
  </si>
  <si>
    <t xml:space="preserve">S 17</t>
  </si>
  <si>
    <t xml:space="preserve">S 16</t>
  </si>
  <si>
    <t xml:space="preserve">S 15</t>
  </si>
  <si>
    <t xml:space="preserve">S 14</t>
  </si>
  <si>
    <t xml:space="preserve">S 13</t>
  </si>
  <si>
    <t xml:space="preserve">S 12Ü</t>
  </si>
  <si>
    <t xml:space="preserve">S 12</t>
  </si>
  <si>
    <t xml:space="preserve">S 11Ü</t>
  </si>
  <si>
    <t xml:space="preserve">S 11b</t>
  </si>
  <si>
    <t xml:space="preserve">S 11</t>
  </si>
  <si>
    <t xml:space="preserve">S 10</t>
  </si>
  <si>
    <t xml:space="preserve">S 9</t>
  </si>
  <si>
    <t xml:space="preserve">S 8b</t>
  </si>
  <si>
    <t xml:space="preserve">S 8a</t>
  </si>
  <si>
    <t xml:space="preserve">S 8</t>
  </si>
  <si>
    <t xml:space="preserve">S 7</t>
  </si>
  <si>
    <t xml:space="preserve">S 6</t>
  </si>
  <si>
    <t xml:space="preserve">S 5</t>
  </si>
  <si>
    <t xml:space="preserve">S 4</t>
  </si>
  <si>
    <t xml:space="preserve">S 3</t>
  </si>
  <si>
    <t xml:space="preserve">S 2</t>
  </si>
  <si>
    <t xml:space="preserve">III.    Aachener Stadtbetrieb  (E 18)</t>
  </si>
  <si>
    <t xml:space="preserve"> Die Planstellen der</t>
  </si>
  <si>
    <t xml:space="preserve">IV.    Gebäudemanagement der Stadt Aachen  (E 26)</t>
  </si>
  <si>
    <t xml:space="preserve"> Tariflich Beschäftigten</t>
  </si>
  <si>
    <t xml:space="preserve">V.     Volkshochschule  (E 42)</t>
  </si>
  <si>
    <t xml:space="preserve"> werden in den Stellenübersichten</t>
  </si>
  <si>
    <t xml:space="preserve">VI.    Stadttheater und Musikdirektion Aachen  (E 46/47)</t>
  </si>
  <si>
    <t xml:space="preserve"> der jeweiligen</t>
  </si>
  <si>
    <t xml:space="preserve">VII.   Kulturbetrieb der Stadt Aachen  (E 49)</t>
  </si>
  <si>
    <t xml:space="preserve"> Wirtschaftspläne</t>
  </si>
  <si>
    <t xml:space="preserve">VIII.   Eurogress - Aachen  (E 88)</t>
  </si>
  <si>
    <t xml:space="preserve"> ausgewiesen.</t>
  </si>
  <si>
    <t xml:space="preserve">S T E L L E N Ü B E R S I C H T</t>
  </si>
  <si>
    <t xml:space="preserve">Teil A:</t>
  </si>
  <si>
    <t xml:space="preserve">AUFTEILUNG NACH DER GLlEDERUNG</t>
  </si>
  <si>
    <t xml:space="preserve">I.</t>
  </si>
  <si>
    <t xml:space="preserve">Allgemeine Verwaltung  </t>
  </si>
  <si>
    <t xml:space="preserve">II.</t>
  </si>
  <si>
    <t xml:space="preserve">regio iT</t>
  </si>
  <si>
    <t xml:space="preserve">III.</t>
  </si>
  <si>
    <t xml:space="preserve">Aachener Stadtbetrieb   (E 18)</t>
  </si>
  <si>
    <t xml:space="preserve">IV.</t>
  </si>
  <si>
    <t xml:space="preserve">Gebäudemanagement der Stadt Aachen   (E 26)</t>
  </si>
  <si>
    <t xml:space="preserve">V.</t>
  </si>
  <si>
    <t xml:space="preserve">Volkshochschule   (E 42)</t>
  </si>
  <si>
    <t xml:space="preserve">VI.</t>
  </si>
  <si>
    <t xml:space="preserve">Stadttheater und Musikdirektion Aachen   (E 46/47)</t>
  </si>
  <si>
    <t xml:space="preserve">VII.</t>
  </si>
  <si>
    <t xml:space="preserve">Kulturbetrieb der Stadt Aachen   (E 49)</t>
  </si>
  <si>
    <t xml:space="preserve">VIII.</t>
  </si>
  <si>
    <t xml:space="preserve">Eurogress - Aachen   (E 88)</t>
  </si>
  <si>
    <t xml:space="preserve">        </t>
  </si>
  <si>
    <t xml:space="preserve">Zusammen</t>
  </si>
  <si>
    <t xml:space="preserve">Produkt-</t>
  </si>
  <si>
    <t xml:space="preserve">Erläuterungen /</t>
  </si>
  <si>
    <t xml:space="preserve">bereich</t>
  </si>
  <si>
    <t xml:space="preserve">Bezeichnung</t>
  </si>
  <si>
    <t xml:space="preserve">FB</t>
  </si>
  <si>
    <t xml:space="preserve">Besoldungsgruppe</t>
  </si>
  <si>
    <t xml:space="preserve">Randvermerke</t>
  </si>
  <si>
    <t xml:space="preserve">LaufBGr. 2 / 2. Einstiegsamt</t>
  </si>
  <si>
    <t xml:space="preserve">LaufBGr. 2 / 1. Einstiegsamt</t>
  </si>
  <si>
    <t xml:space="preserve">LaufBGr. 1 / 2. Einstiegsamt</t>
  </si>
  <si>
    <t xml:space="preserve">B 6</t>
  </si>
  <si>
    <t xml:space="preserve">B 5</t>
  </si>
  <si>
    <t xml:space="preserve">A 16</t>
  </si>
  <si>
    <t xml:space="preserve">A 15</t>
  </si>
  <si>
    <t xml:space="preserve">A 14</t>
  </si>
  <si>
    <t xml:space="preserve">A 13</t>
  </si>
  <si>
    <t xml:space="preserve">A 12</t>
  </si>
  <si>
    <t xml:space="preserve">A 11</t>
  </si>
  <si>
    <t xml:space="preserve">A 10</t>
  </si>
  <si>
    <t xml:space="preserve"> A 9</t>
  </si>
  <si>
    <t xml:space="preserve">A 9</t>
  </si>
  <si>
    <t xml:space="preserve">A 8</t>
  </si>
  <si>
    <t xml:space="preserve">A 7</t>
  </si>
  <si>
    <t xml:space="preserve">A 6</t>
  </si>
  <si>
    <t xml:space="preserve">01</t>
  </si>
  <si>
    <t xml:space="preserve">Innere Verwaltung</t>
  </si>
  <si>
    <t xml:space="preserve">Dez. I</t>
  </si>
  <si>
    <t xml:space="preserve">1 x A13 L2E1 kw21, A11 kw21</t>
  </si>
  <si>
    <t xml:space="preserve">Dez. II</t>
  </si>
  <si>
    <t xml:space="preserve">A13 L2E2 ku A12, A11 kw</t>
  </si>
  <si>
    <t xml:space="preserve">Dez. III</t>
  </si>
  <si>
    <t xml:space="preserve">A13 L2E2 ku EG 11   </t>
  </si>
  <si>
    <t xml:space="preserve">Dez. IV</t>
  </si>
  <si>
    <t xml:space="preserve">Dez. V</t>
  </si>
  <si>
    <t xml:space="preserve">Dez. VI</t>
  </si>
  <si>
    <t xml:space="preserve">FB 01</t>
  </si>
  <si>
    <t xml:space="preserve">0,95 x A15 ku A13 L2E2</t>
  </si>
  <si>
    <t xml:space="preserve">B 03</t>
  </si>
  <si>
    <t xml:space="preserve">B 06</t>
  </si>
  <si>
    <t xml:space="preserve">Stellen verl. zu FB 20</t>
  </si>
  <si>
    <t xml:space="preserve">)1 x A14 ku A13 L2E2,5,5 x A13 L2E2 ku     </t>
  </si>
  <si>
    <t xml:space="preserve">FB 11</t>
  </si>
  <si>
    <t xml:space="preserve">)A13 L2E1, 1 x A13 L2E1 ku A12,  </t>
  </si>
  <si>
    <t xml:space="preserve">)1 x A12 kw23,1,5 x A12 ku A11,  </t>
  </si>
  <si>
    <t xml:space="preserve">)1 x A12 ku, 1 x A11 kw27; s. RV "T.B." </t>
  </si>
  <si>
    <t xml:space="preserve">"Inaktive"</t>
  </si>
  <si>
    <t xml:space="preserve">Pers.Res.</t>
  </si>
  <si>
    <t xml:space="preserve">s. RV "T.B."                           </t>
  </si>
  <si>
    <t xml:space="preserve">PRes.</t>
  </si>
  <si>
    <t xml:space="preserve">"Vermittlung"</t>
  </si>
  <si>
    <t xml:space="preserve"> "Demografie"</t>
  </si>
  <si>
    <t xml:space="preserve">"Teilhabechancengesetz"</t>
  </si>
  <si>
    <t xml:space="preserve">FB 12</t>
  </si>
  <si>
    <t xml:space="preserve">2 x A 12 ku A 11</t>
  </si>
  <si>
    <t xml:space="preserve">FB 13</t>
  </si>
  <si>
    <t xml:space="preserve">FB 14</t>
  </si>
  <si>
    <t xml:space="preserve">0,5 x A 12 kw19</t>
  </si>
  <si>
    <t xml:space="preserve">B 17</t>
  </si>
  <si>
    <t xml:space="preserve">)3xA13 L2E2 ku A13 L2E1 (verl.v. B 06), </t>
  </si>
  <si>
    <t xml:space="preserve">FB 20</t>
  </si>
  <si>
    <t xml:space="preserve">)1 x A11 ku A10, 0,5 x A11 kw21 </t>
  </si>
  <si>
    <t xml:space="preserve">FB 22</t>
  </si>
  <si>
    <t xml:space="preserve">) 1 x A9 L1E2 ku A7, 6,5 x A8</t>
  </si>
  <si>
    <t xml:space="preserve">) ku A 7, 0,5 x A8 ku EG 6</t>
  </si>
  <si>
    <t xml:space="preserve">FB 23</t>
  </si>
  <si>
    <t xml:space="preserve">1 x A13 L2E2 ku A13 L2E1</t>
  </si>
  <si>
    <t xml:space="preserve">FB 30</t>
  </si>
  <si>
    <t xml:space="preserve">FB 36</t>
  </si>
  <si>
    <t xml:space="preserve">FB 56</t>
  </si>
  <si>
    <t xml:space="preserve">B O</t>
  </si>
  <si>
    <t xml:space="preserve">B 1</t>
  </si>
  <si>
    <t xml:space="preserve">B 3</t>
  </si>
  <si>
    <t xml:space="preserve">A12 ku A 11</t>
  </si>
  <si>
    <t xml:space="preserve">B 4</t>
  </si>
  <si>
    <t xml:space="preserve">A12 ku A11</t>
  </si>
  <si>
    <t xml:space="preserve">GPR</t>
  </si>
  <si>
    <t xml:space="preserve">Summe PB 01:</t>
  </si>
  <si>
    <t xml:space="preserve">02</t>
  </si>
  <si>
    <t xml:space="preserve">Sicherheit und Ordnung</t>
  </si>
  <si>
    <t xml:space="preserve">0,05 x A15 ku A13 L2E2</t>
  </si>
  <si>
    <t xml:space="preserve">FB 02</t>
  </si>
  <si>
    <t xml:space="preserve">2,5 x A9 L1E2 ku A8, 2 x A8 kw19</t>
  </si>
  <si>
    <t xml:space="preserve">) A13 L2E2 ku A12, 1 x A 12 ku A11,</t>
  </si>
  <si>
    <t xml:space="preserve">FB 32</t>
  </si>
  <si>
    <t xml:space="preserve">) 1 x A11 ku A12, 1 x A11 ku A10, </t>
  </si>
  <si>
    <t xml:space="preserve">) 1 x A11 kw21,1 x A10 kw21; s. RV "T.B."</t>
  </si>
  <si>
    <t xml:space="preserve">FB 34</t>
  </si>
  <si>
    <t xml:space="preserve">A14 ku A13 L2E2 </t>
  </si>
  <si>
    <t xml:space="preserve">) A13 L2E2 ku A13 L2E1,</t>
  </si>
  <si>
    <t xml:space="preserve">FB 37</t>
  </si>
  <si>
    <t xml:space="preserve">) 1 x A13 L2E1 ku A12,</t>
  </si>
  <si>
    <t xml:space="preserve">EPers.</t>
  </si>
  <si>
    <t xml:space="preserve">) 1 x A 12 kw22; s. RV "T.B." </t>
  </si>
  <si>
    <t xml:space="preserve">VPers.</t>
  </si>
  <si>
    <t xml:space="preserve">FB 61</t>
  </si>
  <si>
    <t xml:space="preserve">Summe PB 02:</t>
  </si>
  <si>
    <t xml:space="preserve">)0,6 x A 13 L2E2 ku S 18, 1 x A12 ku A11,    </t>
  </si>
  <si>
    <t xml:space="preserve">03</t>
  </si>
  <si>
    <t xml:space="preserve">Schulträgeraufgaben</t>
  </si>
  <si>
    <t xml:space="preserve">)1,38 x A11 ku 10, 1 x A11 kw24, 0,5 x</t>
  </si>
  <si>
    <t xml:space="preserve">FB 45</t>
  </si>
  <si>
    <t xml:space="preserve">)A10 kw20, 0,96 x A9 L1E2 ku </t>
  </si>
  <si>
    <t xml:space="preserve">)A8, 0,38 x A9 L2E1 kw20, 0,38 x A7 kw</t>
  </si>
  <si>
    <t xml:space="preserve">Summe PB 03:</t>
  </si>
  <si>
    <t xml:space="preserve">04</t>
  </si>
  <si>
    <t xml:space="preserve">Kultur</t>
  </si>
  <si>
    <t xml:space="preserve">Summe PB 04:</t>
  </si>
  <si>
    <t xml:space="preserve">05</t>
  </si>
  <si>
    <t xml:space="preserve">Soziale Hilfen</t>
  </si>
  <si>
    <t xml:space="preserve">A11 ku A10</t>
  </si>
  <si>
    <t xml:space="preserve">) 0,02 x A11 ku A10, 0,02 x </t>
  </si>
  <si>
    <t xml:space="preserve">) A9 L2E1 kw20, 0,01 x</t>
  </si>
  <si>
    <t xml:space="preserve">) A9 L1E2 ku A8, 0,02 x A7 kw</t>
  </si>
  <si>
    <t xml:space="preserve">) 1 x A12 ku A 11, 0,5 x A12 ku </t>
  </si>
  <si>
    <t xml:space="preserve">) A10, 1,5 x A11 kw19, 1 x A8 kw</t>
  </si>
  <si>
    <t xml:space="preserve">Summe PB 05:</t>
  </si>
  <si>
    <t xml:space="preserve">) 0,4 x A13 L2E2 ku S 18, 3,1 x A11 ku A10,</t>
  </si>
  <si>
    <t xml:space="preserve">06</t>
  </si>
  <si>
    <t xml:space="preserve">Kinder-, Jugend- und</t>
  </si>
  <si>
    <t xml:space="preserve">) 1 x A11 kw22, 1 x A11 kw, 5 x A10 kw,</t>
  </si>
  <si>
    <t xml:space="preserve">Familienhilfe</t>
  </si>
  <si>
    <t xml:space="preserve">) 0,6 x A9 L2E1 kw20, 0,03 x A9 </t>
  </si>
  <si>
    <t xml:space="preserve">) L1E2 ku A8, 0,5 x A7 kw19, 0,6 x A7 kw</t>
  </si>
  <si>
    <t xml:space="preserve">Kitas</t>
  </si>
  <si>
    <t xml:space="preserve">Summe PB 06:</t>
  </si>
  <si>
    <t xml:space="preserve">07</t>
  </si>
  <si>
    <t xml:space="preserve">Gesundheitsdienste</t>
  </si>
  <si>
    <t xml:space="preserve">Summe PB 07:</t>
  </si>
  <si>
    <t xml:space="preserve">08</t>
  </si>
  <si>
    <t xml:space="preserve">Sportförderung</t>
  </si>
  <si>
    <t xml:space="preserve">FB 52</t>
  </si>
  <si>
    <t xml:space="preserve">) 1 x A11 kw</t>
  </si>
  <si>
    <t xml:space="preserve">Summe PB 08:</t>
  </si>
  <si>
    <t xml:space="preserve">09</t>
  </si>
  <si>
    <t xml:space="preserve">Räumliche Planung</t>
  </si>
  <si>
    <t xml:space="preserve">und Entwicklung,</t>
  </si>
  <si>
    <t xml:space="preserve">0,3 x A12 ku A11</t>
  </si>
  <si>
    <t xml:space="preserve">Geoinformationen</t>
  </si>
  <si>
    <t xml:space="preserve">1 x A14 kw25</t>
  </si>
  <si>
    <t xml:space="preserve">FB 62</t>
  </si>
  <si>
    <t xml:space="preserve">A13 L2E1 ku A12</t>
  </si>
  <si>
    <t xml:space="preserve">Summe PB 09:</t>
  </si>
  <si>
    <t xml:space="preserve">) A13 L2E1 kw20, 0,2 x  A12 ku A11,</t>
  </si>
  <si>
    <t xml:space="preserve">10</t>
  </si>
  <si>
    <t xml:space="preserve">Bauen und Wohnen</t>
  </si>
  <si>
    <t xml:space="preserve">) 2 x A11 kw21, 3 x  A11 kw20,</t>
  </si>
  <si>
    <t xml:space="preserve">) 0,5 x  A11 kw, 0,25 x A10 kw23</t>
  </si>
  <si>
    <t xml:space="preserve">) A15 kw, 1 x A12 ku A11,</t>
  </si>
  <si>
    <t xml:space="preserve">) 1 x A10 ku A9 L1E2</t>
  </si>
  <si>
    <t xml:space="preserve">) 2 x A13 L2E2 ku A13 L2E1,</t>
  </si>
  <si>
    <t xml:space="preserve">FB 63</t>
  </si>
  <si>
    <t xml:space="preserve">) 1 x A12 ku A11, 1 x A11 ku EG 9,</t>
  </si>
  <si>
    <t xml:space="preserve">) 0,5 x A 11 kw20</t>
  </si>
  <si>
    <t xml:space="preserve">Summe PB 10:</t>
  </si>
  <si>
    <t xml:space="preserve">11</t>
  </si>
  <si>
    <t xml:space="preserve">Ver- und Entsorgung</t>
  </si>
  <si>
    <t xml:space="preserve">0,5 x A11 kw, 0,25 x A10 kw23</t>
  </si>
  <si>
    <t xml:space="preserve">Summe PB 11:</t>
  </si>
  <si>
    <t xml:space="preserve">12</t>
  </si>
  <si>
    <t xml:space="preserve">Verkehrsflächen und</t>
  </si>
  <si>
    <t xml:space="preserve">Anlagen</t>
  </si>
  <si>
    <t xml:space="preserve">Summe PB 12:</t>
  </si>
  <si>
    <t xml:space="preserve">13</t>
  </si>
  <si>
    <t xml:space="preserve">Natur- und </t>
  </si>
  <si>
    <t xml:space="preserve">Landschaftspflege</t>
  </si>
  <si>
    <t xml:space="preserve">0,69 x A13 L2E2 ku A12</t>
  </si>
  <si>
    <t xml:space="preserve">Summe PB 13:</t>
  </si>
  <si>
    <t xml:space="preserve">14</t>
  </si>
  <si>
    <t xml:space="preserve">Umweltschutz</t>
  </si>
  <si>
    <t xml:space="preserve">) A14 ku A13 L2E2, 0,31 x  </t>
  </si>
  <si>
    <t xml:space="preserve">) A13 L2E2 ku A12, 1 x A12 ku</t>
  </si>
  <si>
    <t xml:space="preserve">) A11, 0,5 x A11 ku kw, 1 x A9 L1E2 kw22</t>
  </si>
  <si>
    <t xml:space="preserve">Summe PB 14:</t>
  </si>
  <si>
    <t xml:space="preserve">15</t>
  </si>
  <si>
    <t xml:space="preserve">Wirtschaft und Tourismus</t>
  </si>
  <si>
    <t xml:space="preserve">) 0,5 x A13 L2E2 ku A13 L2E1,</t>
  </si>
  <si>
    <t xml:space="preserve">) 1 x A12 kw22</t>
  </si>
  <si>
    <t xml:space="preserve">Summe PB 15:</t>
  </si>
  <si>
    <t xml:space="preserve">Entgeltgruppe   /   TVöD</t>
  </si>
  <si>
    <t xml:space="preserve">EG / TVöD</t>
  </si>
  <si>
    <t xml:space="preserve">Erläuterungen / Randvermerke</t>
  </si>
  <si>
    <t xml:space="preserve">9 c</t>
  </si>
  <si>
    <t xml:space="preserve">1 x EG 13 kw</t>
  </si>
  <si>
    <t xml:space="preserve">Dez.III</t>
  </si>
  <si>
    <t xml:space="preserve">Dez.IV</t>
  </si>
  <si>
    <t xml:space="preserve">Dez.V</t>
  </si>
  <si>
    <t xml:space="preserve">Dez.VI</t>
  </si>
  <si>
    <t xml:space="preserve">0,85 x EG 15Ü ku EG 15, EG 6 ku EG 5</t>
  </si>
  <si>
    <t xml:space="preserve">2 Stellen verl. zum FB 20</t>
  </si>
  <si>
    <t xml:space="preserve">) 1 x A 11 ku H, 1 x A 11 kw21, 1 x A 10 ku A 9 L2E1, </t>
  </si>
  <si>
    <t xml:space="preserve">) 0,5 x A 10 kw33, 1 x A 10 kw22, 0,5 x A 9 L2E1 ku A11,   </t>
  </si>
  <si>
    <t xml:space="preserve">) 1,5 x A 9 L2E1 ku A 8, 0,5 x A 8 kw21; s. RV "SuED"</t>
  </si>
  <si>
    <t xml:space="preserve">) A 13 L2E2 ku A10, A 12 ku A 10,   </t>
  </si>
  <si>
    <t xml:space="preserve">) 2 x A 11 ku A10, 4 x A8 ku A6</t>
  </si>
  <si>
    <t xml:space="preserve">0,5 x EG 9c kw20, 0,5 x EG 8 kw20, EG 3 kw </t>
  </si>
  <si>
    <t xml:space="preserve">0,5 x EG 9 ku EG 6, 3,5 x EG 6 ku EG 5 </t>
  </si>
  <si>
    <t xml:space="preserve">AT ku EG 15, 0,5 x EG 9 ku EG 8, 1 x EG 8 ku EG 6</t>
  </si>
  <si>
    <t xml:space="preserve">1 x EG 13 ku EG 12, 1 x EG 6 ku, 0,5 x EG 5 ku EG 4</t>
  </si>
  <si>
    <t xml:space="preserve">EG 14 ku, 0,5 x EG 10 kw21; 2 Stellen verl. v. B 06</t>
  </si>
  <si>
    <t xml:space="preserve">6 x EG 8 ku EG 6</t>
  </si>
  <si>
    <t xml:space="preserve">) 0,98 x EG 15Ü ku EG 15, EG 12 ku EG 11,</t>
  </si>
  <si>
    <t xml:space="preserve">) 2 x EG 9 ku EG 8, EG 8 kw19, 1 x EG 6 ku EG 5</t>
  </si>
  <si>
    <t xml:space="preserve">1 x EG 6 ku EG 5</t>
  </si>
  <si>
    <t xml:space="preserve">1 x EG 8 ku EG 5, EG 4 ku H</t>
  </si>
  <si>
    <t xml:space="preserve">1 x EG 8 ku EG 5</t>
  </si>
  <si>
    <t xml:space="preserve">B 0 - 6</t>
  </si>
  <si>
    <t xml:space="preserve">Sicherheit und </t>
  </si>
  <si>
    <t xml:space="preserve">Ordnung</t>
  </si>
  <si>
    <t xml:space="preserve">0,15 EG 15Ü ku EG 15</t>
  </si>
  <si>
    <t xml:space="preserve">EG 9 ku H</t>
  </si>
  <si>
    <t xml:space="preserve">0,5 x EG 9 ku EG 6</t>
  </si>
  <si>
    <t xml:space="preserve">0,02 x EG 15Ü ku EG 15</t>
  </si>
  <si>
    <t xml:space="preserve">) 1 x A10 kw20, 0,5 x A9 L1E2 ku A8, 7,5 x A8 ku A7; 1,5 x</t>
  </si>
  <si>
    <t xml:space="preserve">) EG 9 ku EG 8, 1 x EG 9a kw20, 1 x EG 5 kw19</t>
  </si>
  <si>
    <t xml:space="preserve">) 1 x A10 ku A11, 15 x A10 ku A9 L1E2, 29 x A9 L1E2 ku A8,</t>
  </si>
  <si>
    <t xml:space="preserve">) 5 x A9 L1E2 kw, 1 x A8 ku A10, 107 x A8 ku A7,</t>
  </si>
  <si>
    <t xml:space="preserve">) 1 x A8 ku A7 kw19, 14 x A7 ku A8</t>
  </si>
  <si>
    <t xml:space="preserve">1 x EG 8 ku EG 6</t>
  </si>
  <si>
    <t xml:space="preserve">) 0,38 x EG 10 kw, 1 x EG 9 ku EG 8, 0,5 x EG 8 ku EG 6, 5 x EG 6</t>
  </si>
  <si>
    <t xml:space="preserve">) ku EG 5, 2 x EG 6 ku EG 3, 1 x EG 5 ku H, 3 x EG 5 ku EG 3, </t>
  </si>
  <si>
    <t xml:space="preserve">) 1 x EG 5 kw, 5,5 x EG 4 ku EG 2, 0,5 x EG 2 kw</t>
  </si>
  <si>
    <t xml:space="preserve">  </t>
  </si>
  <si>
    <t xml:space="preserve">0,02 x EG 10 kw, 0,1 x EG 6 ku EG 5</t>
  </si>
  <si>
    <t xml:space="preserve">) 1 x EG 11 ku EG 10,  1 x EG 10 ku EG 9c,</t>
  </si>
  <si>
    <t xml:space="preserve">) 1 x EG 10 kw19,  1 x EG 9 kw22</t>
  </si>
  <si>
    <t xml:space="preserve">) 1 x EG 10 ku EG 9, 0,6 x EG 10 kw, 1 x EG 9 ku A 7, </t>
  </si>
  <si>
    <r>
      <rPr>
        <sz val="8"/>
        <rFont val="Arial"/>
        <family val="2"/>
      </rPr>
      <t xml:space="preserve">) 2,5 x EG 9 ku S 8, 0,5 x EG 9 kw, 0,5 x EG 8 ku EG 5,</t>
    </r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    </t>
    </r>
  </si>
  <si>
    <t xml:space="preserve">) 1,4 x EG 6 ku EG 5 </t>
  </si>
  <si>
    <t xml:space="preserve">) 1 x EG 8 ku EG 5, 1 x EG 5 kw, 0,5 x EG 5 ku EG 3,</t>
  </si>
  <si>
    <t xml:space="preserve">) 7 x EG 4 ku EG 2, 1 x EG 2 kw19 </t>
  </si>
  <si>
    <t xml:space="preserve">0,1 x EG 9 ku EG 10</t>
  </si>
  <si>
    <t xml:space="preserve">1 x EG 13 kw21</t>
  </si>
  <si>
    <t xml:space="preserve">1 x EG 6 kw21</t>
  </si>
  <si>
    <t xml:space="preserve">0,9 x EG 9 ku EG 10</t>
  </si>
  <si>
    <t xml:space="preserve">1 x EG 5 kw20</t>
  </si>
  <si>
    <t xml:space="preserve">1 x EG 10 ku EG 9, 0,5 x EG 5 ku EG 3</t>
  </si>
  <si>
    <t xml:space="preserve">) 1 x EG 13 kw 20, 1 x EG 12 kw offen, 1 x EG 11 kw22,</t>
  </si>
  <si>
    <t xml:space="preserve">) 1 x EG 10 kw20</t>
  </si>
  <si>
    <t xml:space="preserve">) 1 x EG 12 ku EG 11, 1 x EG 10 kw19, 1 x EG 9 ku EG 8,</t>
  </si>
  <si>
    <t xml:space="preserve">) 1 x EG 8 kw21</t>
  </si>
  <si>
    <t xml:space="preserve">Wirtschaft und</t>
  </si>
  <si>
    <t xml:space="preserve">) 2 x EG 12 kw21, 1 x EG 12 kw20, 1 x EG 11 kw22,</t>
  </si>
  <si>
    <t xml:space="preserve">Tourismus</t>
  </si>
  <si>
    <t xml:space="preserve">) 0,5 x EG 11 kw21, 1 x EG 11 kw20, 2 x EG 11 kw19,</t>
  </si>
  <si>
    <t xml:space="preserve">) 1 x EG 11 kw20, EG 9c kw21, 0,5 x EG 8 kw20, 0,5 x EG 3 kw20</t>
  </si>
  <si>
    <t xml:space="preserve">Tariflich Beschäftigte / SuE - Dienst</t>
  </si>
  <si>
    <t xml:space="preserve">Entgeltgruppe / S-Gruppe</t>
  </si>
  <si>
    <t xml:space="preserve">zusammen</t>
  </si>
  <si>
    <t xml:space="preserve">T.Besch.</t>
  </si>
  <si>
    <t xml:space="preserve">Bea./T.Besch.</t>
  </si>
  <si>
    <t xml:space="preserve">12Ü</t>
  </si>
  <si>
    <t xml:space="preserve">11Ü</t>
  </si>
  <si>
    <t xml:space="preserve">11b</t>
  </si>
  <si>
    <t xml:space="preserve">8b</t>
  </si>
  <si>
    <t xml:space="preserve">8a</t>
  </si>
  <si>
    <t xml:space="preserve">) 1 x EG11 kw19, 1 x EG 10 ku</t>
  </si>
  <si>
    <t xml:space="preserve">) EG 9c, 4 x EG 9 ku EG 8,</t>
  </si>
  <si>
    <t xml:space="preserve">) 0,5 x EG 8 kw22</t>
  </si>
  <si>
    <t xml:space="preserve">S 11Ü ku S 11, 4 x S 11 ku S 10</t>
  </si>
  <si>
    <t xml:space="preserve">) S 18 ku S 17, 2 x S 12 kw22, </t>
  </si>
  <si>
    <t xml:space="preserve">) 1 x S 11b ku EG 9</t>
  </si>
  <si>
    <t xml:space="preserve">)1xS15 ku S12, 5,5xS12Ü ku S12, 2 x  </t>
  </si>
  <si>
    <t xml:space="preserve">)S12Ü kuS11,1xS12 ku H,0,5xS11bkw21,   </t>
  </si>
  <si>
    <t xml:space="preserve">)0,5 x S11b kw20,0,5x S11b kw19</t>
  </si>
  <si>
    <t xml:space="preserve">) 0,5 x S 17 kw, 2 x S 15 ku S 13,</t>
  </si>
  <si>
    <t xml:space="preserve">) S 11b kw, 1 x S 9 ku S 8a, 0,5 x </t>
  </si>
  <si>
    <t xml:space="preserve">) S 8b kw, 8 x S 8a kw, 1 x S 8a kw20, </t>
  </si>
  <si>
    <t xml:space="preserve">) 1 x S 8a kw19, 9 x S 8 kw, 25,5 x </t>
  </si>
  <si>
    <t xml:space="preserve">) S 6 kw, 22 x S 4 kw, 1,5 x S 3 kw, </t>
  </si>
  <si>
    <t xml:space="preserve">) 0,5 x S 3 kw20, 1 x S 3 kw19</t>
  </si>
  <si>
    <t xml:space="preserve">                  </t>
  </si>
  <si>
    <t xml:space="preserve">3 x S 12Ü ku S 12</t>
  </si>
  <si>
    <t xml:space="preserve">II.   regio iT</t>
  </si>
  <si>
    <t xml:space="preserve">Dienststelle / Eigenbetrieb</t>
  </si>
  <si>
    <t xml:space="preserve">Dienst-</t>
  </si>
  <si>
    <t xml:space="preserve">Wahlbeamte </t>
  </si>
  <si>
    <t xml:space="preserve">LaufBGr. 1 / 2. EinstAmt</t>
  </si>
  <si>
    <t xml:space="preserve">stelle</t>
  </si>
  <si>
    <t xml:space="preserve">A 6 </t>
  </si>
  <si>
    <t xml:space="preserve">regio iT                                              regio iT</t>
  </si>
  <si>
    <t xml:space="preserve">1 x A14 ku A13 L2E2, 1 x A14 ku                                      A13 L2E1, 3 x A13 L2E2 ku A13 L2E1,                                    2 x A13 L2E2 ku A12</t>
  </si>
  <si>
    <t xml:space="preserve">III.   Aachener Stadtbetrieb   (E 18)</t>
  </si>
  <si>
    <t xml:space="preserve">E</t>
  </si>
  <si>
    <t xml:space="preserve">1 x A9 L1E2 ku A8, A7 ku A 6</t>
  </si>
  <si>
    <t xml:space="preserve">Aachener Stadtbetrieb                         E  18</t>
  </si>
  <si>
    <t xml:space="preserve">Die Planstellen der Tariflich Beschäftigten werden in der Stellenübersicht des Wirtschaftsplanes ausgewiesen.</t>
  </si>
  <si>
    <t xml:space="preserve">E  18</t>
  </si>
  <si>
    <t xml:space="preserve">IV.   Gebäudemanagement der Stadt Aachen   (E 26)</t>
  </si>
  <si>
    <t xml:space="preserve">A13 L2E2 ku A13 L2E1,1 x A11 ku A10</t>
  </si>
  <si>
    <t xml:space="preserve">Gebäudemanagement der                                                             Stadt Aachen                                        E 26  </t>
  </si>
  <si>
    <t xml:space="preserve">E  26</t>
  </si>
  <si>
    <t xml:space="preserve">V.   Volkshochschule   (E 42)</t>
  </si>
  <si>
    <t xml:space="preserve">Volkshochschule                                   E 42</t>
  </si>
  <si>
    <t xml:space="preserve">E  42</t>
  </si>
  <si>
    <t xml:space="preserve">VI.   Stadttheater und Musikdirektion Aachen   (E 46/47)</t>
  </si>
  <si>
    <t xml:space="preserve">Stadttheater und Musikdirektion                              Aachen                                             E 46/47</t>
  </si>
  <si>
    <t xml:space="preserve">E  46/47</t>
  </si>
  <si>
    <t xml:space="preserve">VII.   Kulturbetrieb der Stadt Aachen   (E 49)</t>
  </si>
  <si>
    <t xml:space="preserve">1 x A12 ku A11</t>
  </si>
  <si>
    <t xml:space="preserve">Kulturbetrieb der Stadt Aachen             E 49</t>
  </si>
  <si>
    <t xml:space="preserve">E  49</t>
  </si>
  <si>
    <t xml:space="preserve">VIII.   Eurogress - Aachen   (E 88)</t>
  </si>
  <si>
    <t xml:space="preserve">Eurogress - Aachen                              E 88</t>
  </si>
  <si>
    <t xml:space="preserve">E  88</t>
  </si>
  <si>
    <t xml:space="preserve">TEIL B:    DIENSTKRÄFTE IN DER PROBE- ODER AUSBILDUNGSZEIT</t>
  </si>
  <si>
    <t xml:space="preserve">I. Beamte auf Probe</t>
  </si>
  <si>
    <t xml:space="preserve">Amtsbezeichnung</t>
  </si>
  <si>
    <t xml:space="preserve">Zahl der Stellen            2019</t>
  </si>
  <si>
    <t xml:space="preserve">Zahl der Stellen           2018</t>
  </si>
  <si>
    <t xml:space="preserve">Zahl der tatsächlich besetzten Stellen am 30.06.2018 </t>
  </si>
  <si>
    <t xml:space="preserve">Erläuterungen  </t>
  </si>
  <si>
    <t xml:space="preserve">Rat/Rätin</t>
  </si>
  <si>
    <t xml:space="preserve">*</t>
  </si>
  <si>
    <t xml:space="preserve">* Die Beamten auf Probe werden soweit möglich auf Planstellen, ansonsten überplanmäßig geführt.</t>
  </si>
  <si>
    <t xml:space="preserve">Oberinspektor/in</t>
  </si>
  <si>
    <t xml:space="preserve">Inspektor/in</t>
  </si>
  <si>
    <t xml:space="preserve">A 9 L2E1</t>
  </si>
  <si>
    <t xml:space="preserve">Brandmeister/in</t>
  </si>
  <si>
    <t xml:space="preserve">II. Nachwuchskräfte und informatorisch beschäftigte Dienstkräfte</t>
  </si>
  <si>
    <t xml:space="preserve">Art der Vergütung</t>
  </si>
  <si>
    <t xml:space="preserve">vorgesehen             für                                               2019</t>
  </si>
  <si>
    <t xml:space="preserve">beschäftigt am       01.10.2018</t>
  </si>
  <si>
    <t xml:space="preserve">Anzahl    </t>
  </si>
  <si>
    <t xml:space="preserve">Brandreferendar/in</t>
  </si>
  <si>
    <t xml:space="preserve">Anwärterbezüge</t>
  </si>
  <si>
    <t xml:space="preserve">Brandoberinspektor-Anwärter/in</t>
  </si>
  <si>
    <t xml:space="preserve">Inspektor-Anwärter/in (ohne Aufsteiger/in)</t>
  </si>
  <si>
    <t xml:space="preserve">Aufsteiger/in</t>
  </si>
  <si>
    <t xml:space="preserve">Bezüge</t>
  </si>
  <si>
    <t xml:space="preserve">FB 11       </t>
  </si>
  <si>
    <t xml:space="preserve">Umweltoberinspektor-Anwärter/in</t>
  </si>
  <si>
    <t xml:space="preserve">Vermessungsober-inspektor-Anwärter/in</t>
  </si>
  <si>
    <t xml:space="preserve">Brandmeister-Anwärter/in</t>
  </si>
  <si>
    <t xml:space="preserve">Sekretär-Anwärter/in</t>
  </si>
  <si>
    <t xml:space="preserve">Erzieher/in im AJ</t>
  </si>
  <si>
    <t xml:space="preserve">Ausbildungsentgelt</t>
  </si>
  <si>
    <t xml:space="preserve">FB 45 Kitas / OGS</t>
  </si>
  <si>
    <t xml:space="preserve">Volontär/in</t>
  </si>
  <si>
    <t xml:space="preserve">Auszubildende/r (Tariflich Beschäftigte)</t>
  </si>
  <si>
    <t xml:space="preserve">24,00                                                              6,00                                                                                       2,00                                                                  3,00</t>
  </si>
  <si>
    <t xml:space="preserve">FB 11                                               FB 52                                                                                               FB 61                                       FB 62</t>
  </si>
  <si>
    <t xml:space="preserve">Stellenplan</t>
  </si>
  <si>
    <t xml:space="preserve">Dez. /</t>
  </si>
  <si>
    <t xml:space="preserve">Besetzte</t>
  </si>
  <si>
    <t xml:space="preserve">FB /</t>
  </si>
  <si>
    <t xml:space="preserve">Entwicklung    2018 : 2019</t>
  </si>
  <si>
    <t xml:space="preserve">Stellen</t>
  </si>
  <si>
    <t xml:space="preserve">Tarifl. Besch.</t>
  </si>
  <si>
    <t xml:space="preserve">insgesamt</t>
  </si>
  <si>
    <t xml:space="preserve">Oberbürgermeister</t>
  </si>
  <si>
    <t xml:space="preserve">Finanzen, Recht und Ordnung</t>
  </si>
  <si>
    <t xml:space="preserve">Planung und Bau</t>
  </si>
  <si>
    <t xml:space="preserve">Bildung und Kultur, Schule, Jugend und Sport</t>
  </si>
  <si>
    <t xml:space="preserve">Personal, Organisation, Stadt-betrieb, Feuerwehr und Umwelt</t>
  </si>
  <si>
    <t xml:space="preserve">Wohnen, Soziales und Wirtschaftsförderung</t>
  </si>
  <si>
    <t xml:space="preserve">Verwaltungsleitung</t>
  </si>
  <si>
    <t xml:space="preserve">Wirtschaft, Wissenschaft und</t>
  </si>
  <si>
    <t xml:space="preserve">Europa</t>
  </si>
  <si>
    <t xml:space="preserve">Bauverwaltung</t>
  </si>
  <si>
    <t xml:space="preserve">Beteiligungsverwaltung</t>
  </si>
  <si>
    <t xml:space="preserve">B 0</t>
  </si>
  <si>
    <t xml:space="preserve">Bezirksvertretung AC-Mitte</t>
  </si>
  <si>
    <t xml:space="preserve">Bezirk AC-Brand</t>
  </si>
  <si>
    <t xml:space="preserve">Bezirk AC-Eilendorf</t>
  </si>
  <si>
    <t xml:space="preserve">Bezirk AC-Haaren</t>
  </si>
  <si>
    <t xml:space="preserve">Bezirk AC-Kornelimünster und Walheim</t>
  </si>
  <si>
    <t xml:space="preserve">Bezirk AC-Laurensberg</t>
  </si>
  <si>
    <t xml:space="preserve">Bezik AC-Richterich</t>
  </si>
  <si>
    <t xml:space="preserve">Personal und Organisation</t>
  </si>
  <si>
    <t xml:space="preserve">"Demografie"</t>
  </si>
  <si>
    <t xml:space="preserve">Bürgeramt</t>
  </si>
  <si>
    <t xml:space="preserve">Presse und Marketing</t>
  </si>
  <si>
    <t xml:space="preserve">Rechnungsprüfung</t>
  </si>
  <si>
    <t xml:space="preserve">Bereich Arbeitsmedizin und Arbeitssicherheit</t>
  </si>
  <si>
    <t xml:space="preserve">Finanzsteuerung</t>
  </si>
  <si>
    <t xml:space="preserve">Steuern und Kasse</t>
  </si>
  <si>
    <t xml:space="preserve">Immobilienmanagement</t>
  </si>
  <si>
    <t xml:space="preserve">Recht und Versicherung</t>
  </si>
  <si>
    <t xml:space="preserve">Standesamt</t>
  </si>
  <si>
    <t xml:space="preserve">Umwelt</t>
  </si>
  <si>
    <t xml:space="preserve">FB 37 EP</t>
  </si>
  <si>
    <t xml:space="preserve">Feuerwehr / Einsatzpersonal</t>
  </si>
  <si>
    <t xml:space="preserve">FB 37 VP</t>
  </si>
  <si>
    <t xml:space="preserve">Feuerwehr / Verwaltungspersonal</t>
  </si>
  <si>
    <t xml:space="preserve">Kinder, Jugend und Schule</t>
  </si>
  <si>
    <t xml:space="preserve">FB 45 Kitas</t>
  </si>
  <si>
    <t xml:space="preserve">Sport</t>
  </si>
  <si>
    <t xml:space="preserve">Wohnen, Soziales und Integration</t>
  </si>
  <si>
    <t xml:space="preserve">Stadtentwicklung und Verkehrs-anlagen</t>
  </si>
  <si>
    <t xml:space="preserve">Geoinformation und Bodenordnung</t>
  </si>
  <si>
    <t xml:space="preserve">Bauaufsicht</t>
  </si>
  <si>
    <t xml:space="preserve">Gesamtpersonalrat</t>
  </si>
  <si>
    <t xml:space="preserve">                                          </t>
  </si>
  <si>
    <t xml:space="preserve">II. - VI. regio iT und Eigenbetriebe</t>
  </si>
  <si>
    <t xml:space="preserve">E 18</t>
  </si>
  <si>
    <t xml:space="preserve">Aachener Stadtbetrieb</t>
  </si>
  <si>
    <t xml:space="preserve">E 26</t>
  </si>
  <si>
    <t xml:space="preserve">Gebäudemanagement der Stadt Aachen</t>
  </si>
  <si>
    <t xml:space="preserve">E 42</t>
  </si>
  <si>
    <t xml:space="preserve">Volkshochschule</t>
  </si>
  <si>
    <t xml:space="preserve">E 46/47</t>
  </si>
  <si>
    <t xml:space="preserve">Stadttheater und Musikdirektion Aachen</t>
  </si>
  <si>
    <t xml:space="preserve">E 49</t>
  </si>
  <si>
    <t xml:space="preserve">Kulturbetrieb der Stadt Aachen</t>
  </si>
  <si>
    <t xml:space="preserve">E 88</t>
  </si>
  <si>
    <t xml:space="preserve">Eurogre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0.00"/>
    <numFmt numFmtId="168" formatCode="0;[RED]0"/>
    <numFmt numFmtId="169" formatCode="@"/>
    <numFmt numFmtId="170" formatCode="[$-409]h:mm\ AM/PM"/>
    <numFmt numFmtId="171" formatCode="0.0"/>
    <numFmt numFmtId="172" formatCode="0.00_ ;\-0.00\ "/>
    <numFmt numFmtId="173" formatCode="[$-409]m/d/yyyy"/>
    <numFmt numFmtId="174" formatCode="\+0.00;\-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49</xdr:row>
      <xdr:rowOff>37800</xdr:rowOff>
    </xdr:from>
    <xdr:to>
      <xdr:col>2</xdr:col>
      <xdr:colOff>1269360</xdr:colOff>
      <xdr:row>54</xdr:row>
      <xdr:rowOff>190440</xdr:rowOff>
    </xdr:to>
    <xdr:sp>
      <xdr:nvSpPr>
        <xdr:cNvPr id="0" name="AutoShape 6"/>
        <xdr:cNvSpPr/>
      </xdr:nvSpPr>
      <xdr:spPr>
        <a:xfrm>
          <a:off x="3511800" y="9606600"/>
          <a:ext cx="82440" cy="1105200"/>
        </a:xfrm>
        <a:custGeom>
          <a:avLst/>
          <a:gdLst>
            <a:gd name="textAreaLeft" fmla="*/ 0 w 82440"/>
            <a:gd name="textAreaRight" fmla="*/ 29880 w 8244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6200</xdr:colOff>
      <xdr:row>85</xdr:row>
      <xdr:rowOff>114480</xdr:rowOff>
    </xdr:from>
    <xdr:to>
      <xdr:col>4</xdr:col>
      <xdr:colOff>1007640</xdr:colOff>
      <xdr:row>93</xdr:row>
      <xdr:rowOff>162000</xdr:rowOff>
    </xdr:to>
    <xdr:sp>
      <xdr:nvSpPr>
        <xdr:cNvPr id="1" name="AutoShape 7"/>
        <xdr:cNvSpPr/>
      </xdr:nvSpPr>
      <xdr:spPr>
        <a:xfrm>
          <a:off x="5967360" y="15684120"/>
          <a:ext cx="1440" cy="1342800"/>
        </a:xfrm>
        <a:custGeom>
          <a:avLst/>
          <a:gdLst>
            <a:gd name="textAreaLeft" fmla="*/ 0 w 1440"/>
            <a:gd name="textAreaRight" fmla="*/ 360 w 1440"/>
            <a:gd name="textAreaTop" fmla="*/ 0 h 1342800"/>
            <a:gd name="textAreaBottom" fmla="*/ 1343160 h 134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sheetData>
    <row r="8" customFormat="false" ht="18" hidden="false" customHeight="false" outlineLevel="0" collapsed="false">
      <c r="B8" s="1"/>
      <c r="C8" s="1"/>
      <c r="D8" s="1"/>
      <c r="E8" s="1"/>
    </row>
    <row r="9" customFormat="false" ht="25.5" hidden="false" customHeight="false" outlineLevel="0" collapsed="false">
      <c r="A9" s="2"/>
      <c r="B9" s="2"/>
      <c r="C9" s="3"/>
      <c r="D9" s="4" t="s">
        <v>0</v>
      </c>
      <c r="E9" s="3"/>
      <c r="F9" s="5"/>
    </row>
    <row r="10" customFormat="false" ht="25.5" hidden="false" customHeight="false" outlineLevel="0" collapsed="false">
      <c r="A10" s="2"/>
      <c r="B10" s="2"/>
      <c r="C10" s="5"/>
      <c r="D10" s="5"/>
      <c r="E10" s="5"/>
      <c r="F10" s="5"/>
    </row>
    <row r="11" customFormat="false" ht="25.5" hidden="false" customHeight="false" outlineLevel="0" collapsed="false">
      <c r="A11" s="2"/>
      <c r="B11" s="2"/>
      <c r="C11" s="5"/>
      <c r="D11" s="5"/>
      <c r="E11" s="5"/>
      <c r="F11" s="5"/>
    </row>
    <row r="12" customFormat="false" ht="25.5" hidden="false" customHeight="false" outlineLevel="0" collapsed="false">
      <c r="A12" s="2"/>
      <c r="B12" s="2"/>
      <c r="C12" s="3"/>
      <c r="D12" s="4" t="s">
        <v>1</v>
      </c>
      <c r="E12" s="3"/>
      <c r="F12" s="5"/>
    </row>
    <row r="13" customFormat="false" ht="25.5" hidden="false" customHeight="false" outlineLevel="0" collapsed="false">
      <c r="A13" s="2"/>
      <c r="B13" s="2"/>
      <c r="C13" s="5"/>
      <c r="D13" s="5"/>
      <c r="E13" s="5"/>
      <c r="F13" s="5"/>
    </row>
    <row r="14" customFormat="false" ht="25.5" hidden="false" customHeight="false" outlineLevel="0" collapsed="false">
      <c r="A14" s="2"/>
      <c r="B14" s="2"/>
      <c r="C14" s="5"/>
      <c r="D14" s="5"/>
      <c r="E14" s="5"/>
      <c r="F14" s="5"/>
    </row>
    <row r="15" customFormat="false" ht="25.5" hidden="false" customHeight="false" outlineLevel="0" collapsed="false">
      <c r="A15" s="2"/>
      <c r="B15" s="2"/>
      <c r="C15" s="3"/>
      <c r="D15" s="4" t="s">
        <v>2</v>
      </c>
      <c r="E15" s="3"/>
      <c r="F15" s="5"/>
    </row>
    <row r="16" customFormat="false" ht="25.5" hidden="false" customHeight="false" outlineLevel="0" collapsed="false">
      <c r="A16" s="2"/>
      <c r="B16" s="2"/>
      <c r="C16" s="5"/>
      <c r="D16" s="5"/>
      <c r="E16" s="5"/>
      <c r="F16" s="5"/>
    </row>
    <row r="17" customFormat="false" ht="25.5" hidden="false" customHeight="false" outlineLevel="0" collapsed="false">
      <c r="A17" s="2"/>
      <c r="B17" s="2"/>
      <c r="C17" s="5"/>
      <c r="D17" s="5"/>
      <c r="E17" s="5"/>
      <c r="F17" s="5"/>
    </row>
    <row r="18" customFormat="false" ht="25.5" hidden="false" customHeight="false" outlineLevel="0" collapsed="false">
      <c r="A18" s="2"/>
      <c r="B18" s="2"/>
      <c r="C18" s="3"/>
      <c r="D18" s="4" t="s">
        <v>3</v>
      </c>
      <c r="E18" s="3"/>
      <c r="F18" s="5"/>
    </row>
    <row r="19" customFormat="false" ht="25.5" hidden="false" customHeight="false" outlineLevel="0" collapsed="false">
      <c r="A19" s="2"/>
      <c r="B19" s="2"/>
      <c r="C19" s="5"/>
      <c r="D19" s="5"/>
      <c r="E19" s="5"/>
      <c r="F19" s="5"/>
    </row>
    <row r="20" customFormat="false" ht="25.5" hidden="false" customHeight="false" outlineLevel="0" collapsed="false">
      <c r="A20" s="2"/>
      <c r="B20" s="6"/>
      <c r="C20" s="6"/>
      <c r="D20" s="6"/>
      <c r="E20" s="6"/>
      <c r="F20" s="6"/>
    </row>
    <row r="21" customFormat="false" ht="18" hidden="false" customHeight="false" outlineLevel="0" collapsed="false">
      <c r="A21" s="7"/>
      <c r="B21" s="7"/>
      <c r="C21" s="8" t="s">
        <v>4</v>
      </c>
      <c r="D21" s="8"/>
      <c r="E21" s="8"/>
      <c r="F21" s="9"/>
      <c r="G21" s="9"/>
    </row>
    <row r="22" customFormat="false" ht="25.5" hidden="false" customHeight="false" outlineLevel="0" collapsed="false">
      <c r="A22" s="2"/>
      <c r="B22" s="2"/>
      <c r="C22" s="5"/>
      <c r="D22" s="10"/>
      <c r="E22" s="5"/>
      <c r="F22" s="5"/>
    </row>
    <row r="23" customFormat="false" ht="25.5" hidden="false" customHeight="false" outlineLevel="0" collapsed="false">
      <c r="A23" s="5"/>
      <c r="B23" s="5"/>
      <c r="C23" s="5"/>
      <c r="D23" s="5"/>
      <c r="E23" s="5"/>
      <c r="F23" s="5"/>
    </row>
  </sheetData>
  <mergeCells count="2">
    <mergeCell ref="B20:F20"/>
    <mergeCell ref="C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28"/>
    <col collapsed="false" customWidth="true" hidden="false" outlineLevel="0" max="6" min="3" style="0" width="6.28"/>
    <col collapsed="false" customWidth="true" hidden="false" outlineLevel="0" max="10" min="7" style="0" width="6.56"/>
    <col collapsed="false" customWidth="true" hidden="true" outlineLevel="0" max="14" min="11" style="0" width="6.85"/>
    <col collapsed="false" customWidth="true" hidden="false" outlineLevel="0" max="23" min="15" style="0" width="4.7"/>
    <col collapsed="false" customWidth="true" hidden="false" outlineLevel="0" max="25" min="24" style="0" width="6.7"/>
    <col collapsed="false" customWidth="true" hidden="false" outlineLevel="0" max="26" min="26" style="0" width="29.85"/>
    <col collapsed="false" customWidth="true" hidden="false" outlineLevel="0" max="27" min="27" style="0" width="6.99"/>
  </cols>
  <sheetData>
    <row r="1" customFormat="false" ht="16.5" hidden="false" customHeight="false" outlineLevel="0" collapsed="false">
      <c r="A1" s="10" t="s">
        <v>486</v>
      </c>
      <c r="B1" s="10"/>
    </row>
    <row r="2" customFormat="false" ht="15.75" hidden="false" customHeight="true" outlineLevel="0" collapsed="false">
      <c r="A2" s="637" t="s">
        <v>4</v>
      </c>
      <c r="B2" s="638"/>
      <c r="C2" s="639" t="s">
        <v>12</v>
      </c>
      <c r="D2" s="639"/>
      <c r="E2" s="639"/>
      <c r="F2" s="639"/>
      <c r="G2" s="639"/>
      <c r="H2" s="639"/>
      <c r="I2" s="639"/>
      <c r="J2" s="639"/>
      <c r="K2" s="639"/>
      <c r="M2" s="639"/>
      <c r="N2" s="639"/>
      <c r="O2" s="640" t="s">
        <v>212</v>
      </c>
      <c r="P2" s="640"/>
      <c r="Q2" s="640"/>
      <c r="R2" s="639" t="s">
        <v>12</v>
      </c>
      <c r="S2" s="639"/>
      <c r="T2" s="639"/>
      <c r="U2" s="639"/>
      <c r="V2" s="639" t="s">
        <v>4</v>
      </c>
      <c r="W2" s="639"/>
      <c r="X2" s="641" t="s">
        <v>213</v>
      </c>
      <c r="Y2" s="641"/>
      <c r="Z2" s="267"/>
      <c r="AA2" s="642"/>
    </row>
    <row r="3" customFormat="false" ht="15.75" hidden="false" customHeight="true" outlineLevel="0" collapsed="false">
      <c r="A3" s="643"/>
      <c r="B3" s="644" t="s">
        <v>214</v>
      </c>
      <c r="C3" s="645"/>
      <c r="D3" s="645"/>
      <c r="E3" s="645"/>
      <c r="F3" s="646" t="s">
        <v>4</v>
      </c>
      <c r="G3" s="645"/>
      <c r="H3" s="645"/>
      <c r="I3" s="645"/>
      <c r="J3" s="647"/>
      <c r="K3" s="38"/>
      <c r="M3" s="38"/>
      <c r="N3" s="38"/>
      <c r="O3" s="648"/>
      <c r="P3" s="649"/>
      <c r="Q3" s="38"/>
      <c r="R3" s="38"/>
      <c r="S3" s="645" t="s">
        <v>4</v>
      </c>
      <c r="T3" s="6"/>
      <c r="U3" s="6"/>
      <c r="V3" s="6"/>
      <c r="W3" s="6"/>
      <c r="X3" s="650"/>
      <c r="Y3" s="651"/>
      <c r="Z3" s="278" t="s">
        <v>215</v>
      </c>
      <c r="AA3" s="599"/>
    </row>
    <row r="4" customFormat="false" ht="15.75" hidden="false" customHeight="true" outlineLevel="0" collapsed="false">
      <c r="A4" s="643" t="s">
        <v>487</v>
      </c>
      <c r="B4" s="644" t="s">
        <v>216</v>
      </c>
      <c r="C4" s="652" t="s">
        <v>219</v>
      </c>
      <c r="D4" s="652"/>
      <c r="E4" s="652"/>
      <c r="F4" s="652"/>
      <c r="G4" s="652"/>
      <c r="H4" s="652"/>
      <c r="I4" s="652"/>
      <c r="J4" s="652"/>
      <c r="K4" s="38"/>
      <c r="M4" s="653"/>
      <c r="N4" s="653"/>
      <c r="O4" s="654"/>
      <c r="P4" s="653"/>
      <c r="Q4" s="653"/>
      <c r="R4" s="653"/>
      <c r="S4" s="655" t="s">
        <v>219</v>
      </c>
      <c r="T4" s="656"/>
      <c r="U4" s="653"/>
      <c r="V4" s="653"/>
      <c r="W4" s="657"/>
      <c r="X4" s="658" t="s">
        <v>4</v>
      </c>
      <c r="Y4" s="659" t="s">
        <v>4</v>
      </c>
      <c r="Z4" s="278" t="s">
        <v>220</v>
      </c>
      <c r="AA4" s="495" t="s">
        <v>488</v>
      </c>
    </row>
    <row r="5" customFormat="false" ht="15.75" hidden="false" customHeight="true" outlineLevel="0" collapsed="false">
      <c r="A5" s="643" t="s">
        <v>4</v>
      </c>
      <c r="B5" s="644" t="s">
        <v>4</v>
      </c>
      <c r="C5" s="660" t="s">
        <v>489</v>
      </c>
      <c r="D5" s="660"/>
      <c r="E5" s="660"/>
      <c r="F5" s="290" t="s">
        <v>221</v>
      </c>
      <c r="G5" s="290"/>
      <c r="H5" s="290"/>
      <c r="I5" s="290"/>
      <c r="J5" s="290"/>
      <c r="K5" s="147"/>
      <c r="L5" s="64"/>
      <c r="M5" s="661"/>
      <c r="N5" s="661"/>
      <c r="O5" s="662" t="s">
        <v>222</v>
      </c>
      <c r="P5" s="662"/>
      <c r="Q5" s="662"/>
      <c r="R5" s="662"/>
      <c r="S5" s="662"/>
      <c r="T5" s="663" t="s">
        <v>490</v>
      </c>
      <c r="U5" s="663"/>
      <c r="V5" s="663"/>
      <c r="W5" s="663"/>
      <c r="X5" s="658" t="n">
        <v>2019</v>
      </c>
      <c r="Y5" s="501" t="n">
        <v>2018</v>
      </c>
      <c r="Z5" s="293"/>
      <c r="AA5" s="664" t="s">
        <v>491</v>
      </c>
    </row>
    <row r="6" customFormat="false" ht="15.75" hidden="false" customHeight="true" outlineLevel="0" collapsed="false">
      <c r="A6" s="665"/>
      <c r="B6" s="666"/>
      <c r="C6" s="667" t="s">
        <v>40</v>
      </c>
      <c r="D6" s="298" t="s">
        <v>224</v>
      </c>
      <c r="E6" s="297" t="s">
        <v>225</v>
      </c>
      <c r="F6" s="493" t="s">
        <v>47</v>
      </c>
      <c r="G6" s="668" t="s">
        <v>226</v>
      </c>
      <c r="H6" s="297" t="s">
        <v>227</v>
      </c>
      <c r="I6" s="298" t="s">
        <v>228</v>
      </c>
      <c r="J6" s="301" t="s">
        <v>229</v>
      </c>
      <c r="K6" s="314"/>
      <c r="L6" s="669"/>
      <c r="M6" s="297"/>
      <c r="N6" s="297"/>
      <c r="O6" s="299" t="s">
        <v>229</v>
      </c>
      <c r="P6" s="667" t="s">
        <v>230</v>
      </c>
      <c r="Q6" s="298" t="s">
        <v>231</v>
      </c>
      <c r="R6" s="297" t="s">
        <v>232</v>
      </c>
      <c r="S6" s="488" t="s">
        <v>233</v>
      </c>
      <c r="T6" s="306" t="s">
        <v>234</v>
      </c>
      <c r="U6" s="298" t="s">
        <v>235</v>
      </c>
      <c r="V6" s="297" t="s">
        <v>236</v>
      </c>
      <c r="W6" s="306" t="s">
        <v>492</v>
      </c>
      <c r="X6" s="670" t="s">
        <v>4</v>
      </c>
      <c r="Y6" s="671" t="s">
        <v>4</v>
      </c>
      <c r="Z6" s="308" t="s">
        <v>4</v>
      </c>
      <c r="AA6" s="672"/>
    </row>
    <row r="7" customFormat="false" ht="12.75" hidden="false" customHeight="true" outlineLevel="0" collapsed="false">
      <c r="A7" s="310"/>
      <c r="B7" s="673"/>
      <c r="C7" s="674"/>
      <c r="D7" s="675"/>
      <c r="E7" s="674"/>
      <c r="F7" s="676"/>
      <c r="G7" s="677"/>
      <c r="H7" s="674"/>
      <c r="I7" s="675"/>
      <c r="J7" s="678"/>
      <c r="K7" s="679"/>
      <c r="L7" s="127"/>
      <c r="M7" s="674"/>
      <c r="N7" s="674"/>
      <c r="O7" s="676"/>
      <c r="P7" s="680"/>
      <c r="Q7" s="675"/>
      <c r="R7" s="674"/>
      <c r="S7" s="681"/>
      <c r="T7" s="682"/>
      <c r="U7" s="675"/>
      <c r="V7" s="674"/>
      <c r="W7" s="682"/>
      <c r="X7" s="683" t="s">
        <v>4</v>
      </c>
      <c r="Y7" s="684"/>
      <c r="Z7" s="211"/>
      <c r="AA7" s="244"/>
    </row>
    <row r="8" customFormat="false" ht="33.75" hidden="false" customHeight="true" outlineLevel="0" collapsed="false">
      <c r="A8" s="685" t="s">
        <v>493</v>
      </c>
      <c r="B8" s="686" t="s">
        <v>238</v>
      </c>
      <c r="C8" s="687"/>
      <c r="D8" s="688"/>
      <c r="E8" s="687"/>
      <c r="F8" s="689"/>
      <c r="G8" s="690" t="s">
        <v>4</v>
      </c>
      <c r="H8" s="687" t="n">
        <v>1</v>
      </c>
      <c r="I8" s="688" t="n">
        <v>3</v>
      </c>
      <c r="J8" s="691" t="n">
        <v>5</v>
      </c>
      <c r="K8" s="692"/>
      <c r="L8" s="687"/>
      <c r="M8" s="687"/>
      <c r="N8" s="687"/>
      <c r="O8" s="689" t="n">
        <v>1</v>
      </c>
      <c r="P8" s="687" t="n">
        <v>6</v>
      </c>
      <c r="Q8" s="688" t="n">
        <v>1</v>
      </c>
      <c r="R8" s="687" t="s">
        <v>4</v>
      </c>
      <c r="S8" s="693" t="s">
        <v>4</v>
      </c>
      <c r="T8" s="694" t="s">
        <v>4</v>
      </c>
      <c r="U8" s="688" t="s">
        <v>4</v>
      </c>
      <c r="V8" s="687" t="s">
        <v>4</v>
      </c>
      <c r="W8" s="694"/>
      <c r="X8" s="695" t="n">
        <f aca="false">SUM(C8:W8)</f>
        <v>17</v>
      </c>
      <c r="Y8" s="445" t="n">
        <v>21</v>
      </c>
      <c r="Z8" s="211" t="s">
        <v>494</v>
      </c>
      <c r="AA8" s="363" t="s">
        <v>199</v>
      </c>
    </row>
    <row r="9" customFormat="false" ht="12.75" hidden="false" customHeight="true" outlineLevel="0" collapsed="false">
      <c r="A9" s="696" t="s">
        <v>4</v>
      </c>
      <c r="B9" s="697"/>
      <c r="C9" s="698"/>
      <c r="D9" s="699"/>
      <c r="E9" s="698"/>
      <c r="F9" s="700"/>
      <c r="G9" s="701"/>
      <c r="H9" s="698"/>
      <c r="I9" s="699"/>
      <c r="J9" s="702"/>
      <c r="K9" s="698"/>
      <c r="L9" s="374"/>
      <c r="M9" s="698"/>
      <c r="N9" s="698"/>
      <c r="O9" s="700"/>
      <c r="P9" s="698"/>
      <c r="Q9" s="699"/>
      <c r="R9" s="698"/>
      <c r="S9" s="703"/>
      <c r="T9" s="704"/>
      <c r="U9" s="699"/>
      <c r="V9" s="698"/>
      <c r="W9" s="704"/>
      <c r="X9" s="705" t="s">
        <v>4</v>
      </c>
      <c r="Y9" s="706"/>
      <c r="Z9" s="707"/>
      <c r="AA9" s="707"/>
    </row>
    <row r="10" customFormat="false" ht="12.75" hidden="false" customHeight="false" outlineLevel="0" collapsed="false">
      <c r="A10" s="708"/>
      <c r="B10" s="708"/>
      <c r="C10" s="679"/>
      <c r="D10" s="679"/>
      <c r="E10" s="679"/>
      <c r="F10" s="679"/>
      <c r="G10" s="679"/>
      <c r="H10" s="679"/>
      <c r="I10" s="679"/>
      <c r="J10" s="679"/>
      <c r="K10" s="679"/>
      <c r="L10" s="107"/>
      <c r="M10" s="679"/>
      <c r="N10" s="679"/>
      <c r="O10" s="679"/>
      <c r="P10" s="679"/>
      <c r="Q10" s="679"/>
      <c r="R10" s="679"/>
      <c r="S10" s="679"/>
      <c r="T10" s="679"/>
      <c r="U10" s="679"/>
      <c r="V10" s="679"/>
      <c r="W10" s="679"/>
      <c r="X10" s="679"/>
      <c r="Y10" s="223"/>
      <c r="Z10" s="223"/>
      <c r="AA10" s="429"/>
    </row>
    <row r="11" customFormat="false" ht="12.75" hidden="false" customHeight="false" outlineLevel="0" collapsed="false">
      <c r="H11" s="627" t="s">
        <v>4</v>
      </c>
      <c r="Z11" s="0" t="s">
        <v>4</v>
      </c>
    </row>
    <row r="12" customFormat="false" ht="16.5" hidden="false" customHeight="false" outlineLevel="0" collapsed="false">
      <c r="A12" s="10" t="s">
        <v>495</v>
      </c>
      <c r="B12" s="10"/>
    </row>
    <row r="13" customFormat="false" ht="15.75" hidden="false" customHeight="true" outlineLevel="0" collapsed="false">
      <c r="A13" s="637" t="s">
        <v>4</v>
      </c>
      <c r="B13" s="638"/>
      <c r="C13" s="639" t="s">
        <v>12</v>
      </c>
      <c r="D13" s="639"/>
      <c r="E13" s="639"/>
      <c r="F13" s="639"/>
      <c r="G13" s="639"/>
      <c r="H13" s="639"/>
      <c r="I13" s="639"/>
      <c r="J13" s="639"/>
      <c r="K13" s="639"/>
      <c r="M13" s="639"/>
      <c r="N13" s="639"/>
      <c r="O13" s="640" t="s">
        <v>212</v>
      </c>
      <c r="P13" s="640"/>
      <c r="Q13" s="640"/>
      <c r="R13" s="639" t="s">
        <v>12</v>
      </c>
      <c r="S13" s="639"/>
      <c r="T13" s="639"/>
      <c r="U13" s="639"/>
      <c r="V13" s="639" t="s">
        <v>4</v>
      </c>
      <c r="W13" s="639"/>
      <c r="X13" s="641" t="s">
        <v>213</v>
      </c>
      <c r="Y13" s="641"/>
      <c r="Z13" s="267"/>
      <c r="AA13" s="642"/>
    </row>
    <row r="14" customFormat="false" ht="15.75" hidden="false" customHeight="true" outlineLevel="0" collapsed="false">
      <c r="A14" s="643"/>
      <c r="B14" s="644" t="s">
        <v>214</v>
      </c>
      <c r="C14" s="645"/>
      <c r="D14" s="645"/>
      <c r="E14" s="645"/>
      <c r="F14" s="646" t="s">
        <v>4</v>
      </c>
      <c r="G14" s="645"/>
      <c r="H14" s="645"/>
      <c r="I14" s="645"/>
      <c r="J14" s="647"/>
      <c r="K14" s="38"/>
      <c r="M14" s="38"/>
      <c r="N14" s="38"/>
      <c r="O14" s="648"/>
      <c r="P14" s="649"/>
      <c r="Q14" s="38"/>
      <c r="R14" s="38"/>
      <c r="S14" s="645" t="s">
        <v>4</v>
      </c>
      <c r="T14" s="6"/>
      <c r="U14" s="6"/>
      <c r="V14" s="6"/>
      <c r="W14" s="6"/>
      <c r="X14" s="650"/>
      <c r="Y14" s="651"/>
      <c r="Z14" s="278" t="s">
        <v>215</v>
      </c>
      <c r="AA14" s="599"/>
    </row>
    <row r="15" customFormat="false" ht="15.75" hidden="false" customHeight="true" outlineLevel="0" collapsed="false">
      <c r="A15" s="643" t="s">
        <v>487</v>
      </c>
      <c r="B15" s="644" t="s">
        <v>216</v>
      </c>
      <c r="C15" s="652" t="s">
        <v>219</v>
      </c>
      <c r="D15" s="652"/>
      <c r="E15" s="652"/>
      <c r="F15" s="652"/>
      <c r="G15" s="652"/>
      <c r="H15" s="652"/>
      <c r="I15" s="652"/>
      <c r="J15" s="652"/>
      <c r="K15" s="38"/>
      <c r="M15" s="653"/>
      <c r="N15" s="653"/>
      <c r="O15" s="654"/>
      <c r="P15" s="653"/>
      <c r="Q15" s="653"/>
      <c r="R15" s="653"/>
      <c r="S15" s="655" t="s">
        <v>219</v>
      </c>
      <c r="T15" s="656"/>
      <c r="U15" s="653"/>
      <c r="V15" s="653"/>
      <c r="W15" s="657"/>
      <c r="X15" s="658" t="s">
        <v>4</v>
      </c>
      <c r="Y15" s="659" t="s">
        <v>4</v>
      </c>
      <c r="Z15" s="278" t="s">
        <v>220</v>
      </c>
      <c r="AA15" s="495" t="s">
        <v>496</v>
      </c>
    </row>
    <row r="16" customFormat="false" ht="15.75" hidden="false" customHeight="true" outlineLevel="0" collapsed="false">
      <c r="A16" s="643" t="s">
        <v>4</v>
      </c>
      <c r="B16" s="644" t="s">
        <v>4</v>
      </c>
      <c r="C16" s="660" t="s">
        <v>489</v>
      </c>
      <c r="D16" s="660"/>
      <c r="E16" s="660"/>
      <c r="F16" s="290" t="s">
        <v>221</v>
      </c>
      <c r="G16" s="290"/>
      <c r="H16" s="290"/>
      <c r="I16" s="290"/>
      <c r="J16" s="290"/>
      <c r="K16" s="147"/>
      <c r="L16" s="64"/>
      <c r="M16" s="661"/>
      <c r="N16" s="661"/>
      <c r="O16" s="662" t="s">
        <v>222</v>
      </c>
      <c r="P16" s="662"/>
      <c r="Q16" s="662"/>
      <c r="R16" s="662"/>
      <c r="S16" s="662"/>
      <c r="T16" s="663" t="s">
        <v>490</v>
      </c>
      <c r="U16" s="663"/>
      <c r="V16" s="663"/>
      <c r="W16" s="663"/>
      <c r="X16" s="658" t="n">
        <v>2019</v>
      </c>
      <c r="Y16" s="501" t="n">
        <v>2018</v>
      </c>
      <c r="Z16" s="293"/>
      <c r="AA16" s="599"/>
    </row>
    <row r="17" customFormat="false" ht="15.75" hidden="false" customHeight="true" outlineLevel="0" collapsed="false">
      <c r="A17" s="665"/>
      <c r="B17" s="666"/>
      <c r="C17" s="667" t="s">
        <v>40</v>
      </c>
      <c r="D17" s="298" t="s">
        <v>224</v>
      </c>
      <c r="E17" s="297" t="s">
        <v>225</v>
      </c>
      <c r="F17" s="493" t="s">
        <v>47</v>
      </c>
      <c r="G17" s="305" t="s">
        <v>226</v>
      </c>
      <c r="H17" s="297" t="s">
        <v>227</v>
      </c>
      <c r="I17" s="298" t="s">
        <v>228</v>
      </c>
      <c r="J17" s="301" t="s">
        <v>229</v>
      </c>
      <c r="K17" s="314"/>
      <c r="L17" s="669"/>
      <c r="M17" s="297"/>
      <c r="N17" s="297"/>
      <c r="O17" s="299" t="s">
        <v>229</v>
      </c>
      <c r="P17" s="667" t="s">
        <v>230</v>
      </c>
      <c r="Q17" s="298" t="s">
        <v>231</v>
      </c>
      <c r="R17" s="297" t="s">
        <v>232</v>
      </c>
      <c r="S17" s="488" t="s">
        <v>233</v>
      </c>
      <c r="T17" s="306" t="s">
        <v>234</v>
      </c>
      <c r="U17" s="298" t="s">
        <v>235</v>
      </c>
      <c r="V17" s="297" t="s">
        <v>236</v>
      </c>
      <c r="W17" s="306" t="s">
        <v>492</v>
      </c>
      <c r="X17" s="670" t="s">
        <v>4</v>
      </c>
      <c r="Y17" s="671" t="s">
        <v>4</v>
      </c>
      <c r="Z17" s="308" t="s">
        <v>4</v>
      </c>
      <c r="AA17" s="672"/>
    </row>
    <row r="18" customFormat="false" ht="22.5" hidden="false" customHeight="true" outlineLevel="0" collapsed="false">
      <c r="A18" s="310"/>
      <c r="B18" s="673"/>
      <c r="C18" s="674"/>
      <c r="D18" s="675"/>
      <c r="E18" s="674"/>
      <c r="F18" s="676"/>
      <c r="G18" s="675"/>
      <c r="H18" s="674"/>
      <c r="I18" s="675"/>
      <c r="J18" s="678"/>
      <c r="K18" s="679"/>
      <c r="L18" s="127"/>
      <c r="M18" s="674"/>
      <c r="N18" s="674"/>
      <c r="O18" s="676"/>
      <c r="P18" s="680"/>
      <c r="Q18" s="675"/>
      <c r="R18" s="674"/>
      <c r="S18" s="681"/>
      <c r="T18" s="682"/>
      <c r="U18" s="675"/>
      <c r="V18" s="674"/>
      <c r="W18" s="682"/>
      <c r="X18" s="683" t="s">
        <v>4</v>
      </c>
      <c r="Y18" s="684"/>
      <c r="Z18" s="211" t="s">
        <v>497</v>
      </c>
      <c r="AA18" s="244"/>
    </row>
    <row r="19" customFormat="false" ht="33.75" hidden="false" customHeight="true" outlineLevel="0" collapsed="false">
      <c r="A19" s="685" t="s">
        <v>498</v>
      </c>
      <c r="B19" s="686" t="s">
        <v>238</v>
      </c>
      <c r="C19" s="709"/>
      <c r="D19" s="710"/>
      <c r="E19" s="709"/>
      <c r="F19" s="711"/>
      <c r="G19" s="688" t="n">
        <v>2</v>
      </c>
      <c r="H19" s="687" t="s">
        <v>4</v>
      </c>
      <c r="I19" s="688" t="n">
        <v>3</v>
      </c>
      <c r="J19" s="691" t="s">
        <v>4</v>
      </c>
      <c r="K19" s="692"/>
      <c r="L19" s="687"/>
      <c r="M19" s="687"/>
      <c r="N19" s="687"/>
      <c r="O19" s="689" t="n">
        <v>1</v>
      </c>
      <c r="P19" s="687" t="n">
        <v>1</v>
      </c>
      <c r="Q19" s="688" t="n">
        <v>4</v>
      </c>
      <c r="R19" s="687" t="s">
        <v>4</v>
      </c>
      <c r="S19" s="693" t="s">
        <v>4</v>
      </c>
      <c r="T19" s="694" t="n">
        <v>2</v>
      </c>
      <c r="U19" s="688" t="s">
        <v>4</v>
      </c>
      <c r="V19" s="687" t="n">
        <v>1</v>
      </c>
      <c r="W19" s="694"/>
      <c r="X19" s="695" t="n">
        <f aca="false">SUM(C19:W19)</f>
        <v>14</v>
      </c>
      <c r="Y19" s="445" t="n">
        <v>15</v>
      </c>
      <c r="Z19" s="712" t="s">
        <v>499</v>
      </c>
      <c r="AA19" s="363" t="s">
        <v>500</v>
      </c>
    </row>
    <row r="20" customFormat="false" ht="12.75" hidden="false" customHeight="true" outlineLevel="0" collapsed="false">
      <c r="A20" s="696" t="s">
        <v>4</v>
      </c>
      <c r="B20" s="697"/>
      <c r="C20" s="698"/>
      <c r="D20" s="699"/>
      <c r="E20" s="698"/>
      <c r="F20" s="700"/>
      <c r="G20" s="699"/>
      <c r="H20" s="698"/>
      <c r="I20" s="699"/>
      <c r="J20" s="702"/>
      <c r="K20" s="698"/>
      <c r="L20" s="374"/>
      <c r="M20" s="698"/>
      <c r="N20" s="698"/>
      <c r="O20" s="700"/>
      <c r="P20" s="698"/>
      <c r="Q20" s="699"/>
      <c r="R20" s="698"/>
      <c r="S20" s="703"/>
      <c r="T20" s="704"/>
      <c r="U20" s="699"/>
      <c r="V20" s="698"/>
      <c r="W20" s="704"/>
      <c r="X20" s="705" t="s">
        <v>4</v>
      </c>
      <c r="Y20" s="706" t="s">
        <v>4</v>
      </c>
      <c r="Z20" s="713"/>
      <c r="AA20" s="713"/>
    </row>
    <row r="21" customFormat="false" ht="12.75" hidden="false" customHeight="false" outlineLevel="0" collapsed="false">
      <c r="A21" s="708"/>
      <c r="B21" s="708"/>
      <c r="C21" s="679"/>
      <c r="D21" s="679"/>
      <c r="E21" s="679"/>
      <c r="F21" s="679"/>
      <c r="G21" s="679"/>
      <c r="H21" s="679"/>
      <c r="I21" s="679"/>
      <c r="J21" s="679"/>
      <c r="K21" s="679"/>
      <c r="L21" s="107"/>
      <c r="M21" s="679"/>
      <c r="N21" s="679"/>
      <c r="O21" s="679"/>
      <c r="P21" s="679"/>
      <c r="Q21" s="679"/>
      <c r="R21" s="679"/>
      <c r="S21" s="679"/>
      <c r="T21" s="679"/>
      <c r="U21" s="679"/>
      <c r="V21" s="679"/>
      <c r="W21" s="679"/>
      <c r="X21" s="679"/>
      <c r="Y21" s="223"/>
      <c r="Z21" s="714"/>
      <c r="AA21" s="429"/>
    </row>
    <row r="22" customFormat="false" ht="12.75" hidden="false" customHeight="false" outlineLevel="0" collapsed="false">
      <c r="A22" s="708"/>
      <c r="B22" s="708"/>
      <c r="C22" s="679"/>
      <c r="D22" s="679"/>
      <c r="E22" s="679"/>
      <c r="F22" s="679"/>
      <c r="G22" s="679"/>
      <c r="H22" s="679"/>
      <c r="I22" s="679"/>
      <c r="J22" s="679"/>
      <c r="K22" s="679"/>
      <c r="L22" s="107"/>
      <c r="M22" s="679"/>
      <c r="N22" s="679"/>
      <c r="O22" s="679"/>
      <c r="P22" s="679"/>
      <c r="Q22" s="679"/>
      <c r="R22" s="679"/>
      <c r="S22" s="679"/>
      <c r="T22" s="679"/>
      <c r="U22" s="679"/>
      <c r="V22" s="679"/>
      <c r="W22" s="679"/>
      <c r="X22" s="679"/>
      <c r="Y22" s="223"/>
      <c r="Z22" s="714" t="s">
        <v>4</v>
      </c>
      <c r="AA22" s="429"/>
    </row>
    <row r="23" customFormat="false" ht="16.5" hidden="false" customHeight="false" outlineLevel="0" collapsed="false">
      <c r="A23" s="715" t="s">
        <v>501</v>
      </c>
      <c r="B23" s="715"/>
      <c r="C23" s="715"/>
      <c r="D23" s="715"/>
      <c r="E23" s="715"/>
      <c r="F23" s="679"/>
      <c r="G23" s="679"/>
      <c r="H23" s="679"/>
      <c r="I23" s="679"/>
      <c r="J23" s="679"/>
      <c r="K23" s="679"/>
      <c r="L23" s="107"/>
      <c r="M23" s="679"/>
      <c r="N23" s="679"/>
      <c r="O23" s="679"/>
      <c r="P23" s="679"/>
      <c r="Q23" s="679"/>
      <c r="R23" s="679"/>
      <c r="S23" s="679"/>
      <c r="T23" s="679"/>
      <c r="U23" s="679"/>
      <c r="V23" s="679"/>
      <c r="W23" s="679"/>
      <c r="X23" s="679"/>
      <c r="Y23" s="223"/>
      <c r="Z23" s="714"/>
      <c r="AA23" s="429"/>
    </row>
    <row r="24" customFormat="false" ht="15.75" hidden="false" customHeight="true" outlineLevel="0" collapsed="false">
      <c r="A24" s="637" t="s">
        <v>4</v>
      </c>
      <c r="B24" s="638"/>
      <c r="C24" s="639" t="s">
        <v>12</v>
      </c>
      <c r="D24" s="639"/>
      <c r="E24" s="639"/>
      <c r="F24" s="639"/>
      <c r="G24" s="639"/>
      <c r="H24" s="639"/>
      <c r="I24" s="639"/>
      <c r="J24" s="639"/>
      <c r="K24" s="639"/>
      <c r="M24" s="639"/>
      <c r="N24" s="639"/>
      <c r="O24" s="640" t="s">
        <v>212</v>
      </c>
      <c r="P24" s="640"/>
      <c r="Q24" s="640"/>
      <c r="R24" s="639" t="s">
        <v>12</v>
      </c>
      <c r="S24" s="639"/>
      <c r="T24" s="639"/>
      <c r="U24" s="639"/>
      <c r="V24" s="639" t="s">
        <v>4</v>
      </c>
      <c r="W24" s="639"/>
      <c r="X24" s="641" t="s">
        <v>213</v>
      </c>
      <c r="Y24" s="641"/>
      <c r="Z24" s="267"/>
      <c r="AA24" s="642"/>
    </row>
    <row r="25" customFormat="false" ht="15.75" hidden="false" customHeight="true" outlineLevel="0" collapsed="false">
      <c r="A25" s="643"/>
      <c r="B25" s="644" t="s">
        <v>214</v>
      </c>
      <c r="C25" s="645"/>
      <c r="D25" s="645"/>
      <c r="E25" s="645"/>
      <c r="F25" s="646" t="s">
        <v>4</v>
      </c>
      <c r="G25" s="645"/>
      <c r="H25" s="645"/>
      <c r="I25" s="645"/>
      <c r="J25" s="647"/>
      <c r="K25" s="38"/>
      <c r="M25" s="38"/>
      <c r="N25" s="38"/>
      <c r="O25" s="648"/>
      <c r="P25" s="649"/>
      <c r="Q25" s="38"/>
      <c r="R25" s="38"/>
      <c r="S25" s="645" t="s">
        <v>4</v>
      </c>
      <c r="T25" s="6"/>
      <c r="U25" s="6"/>
      <c r="V25" s="6"/>
      <c r="W25" s="6"/>
      <c r="X25" s="650"/>
      <c r="Y25" s="651"/>
      <c r="Z25" s="278" t="s">
        <v>215</v>
      </c>
      <c r="AA25" s="599"/>
    </row>
    <row r="26" customFormat="false" ht="15.75" hidden="false" customHeight="true" outlineLevel="0" collapsed="false">
      <c r="A26" s="643" t="s">
        <v>487</v>
      </c>
      <c r="B26" s="644" t="s">
        <v>216</v>
      </c>
      <c r="C26" s="652" t="s">
        <v>219</v>
      </c>
      <c r="D26" s="652"/>
      <c r="E26" s="652"/>
      <c r="F26" s="652"/>
      <c r="G26" s="652"/>
      <c r="H26" s="652"/>
      <c r="I26" s="652"/>
      <c r="J26" s="652"/>
      <c r="K26" s="38"/>
      <c r="M26" s="653"/>
      <c r="N26" s="653"/>
      <c r="O26" s="654"/>
      <c r="P26" s="653"/>
      <c r="Q26" s="653"/>
      <c r="R26" s="653"/>
      <c r="S26" s="655" t="s">
        <v>219</v>
      </c>
      <c r="T26" s="656"/>
      <c r="U26" s="653"/>
      <c r="V26" s="653"/>
      <c r="W26" s="657"/>
      <c r="X26" s="658" t="s">
        <v>4</v>
      </c>
      <c r="Y26" s="659" t="s">
        <v>4</v>
      </c>
      <c r="Z26" s="278" t="s">
        <v>220</v>
      </c>
      <c r="AA26" s="495" t="s">
        <v>496</v>
      </c>
    </row>
    <row r="27" customFormat="false" ht="15.75" hidden="false" customHeight="true" outlineLevel="0" collapsed="false">
      <c r="A27" s="643" t="s">
        <v>4</v>
      </c>
      <c r="B27" s="644" t="s">
        <v>4</v>
      </c>
      <c r="C27" s="660" t="s">
        <v>489</v>
      </c>
      <c r="D27" s="660"/>
      <c r="E27" s="660"/>
      <c r="F27" s="290" t="s">
        <v>221</v>
      </c>
      <c r="G27" s="290"/>
      <c r="H27" s="290"/>
      <c r="I27" s="290"/>
      <c r="J27" s="290"/>
      <c r="K27" s="147"/>
      <c r="L27" s="64"/>
      <c r="M27" s="661"/>
      <c r="N27" s="661"/>
      <c r="O27" s="662" t="s">
        <v>222</v>
      </c>
      <c r="P27" s="662"/>
      <c r="Q27" s="662"/>
      <c r="R27" s="662"/>
      <c r="S27" s="662"/>
      <c r="T27" s="663" t="s">
        <v>490</v>
      </c>
      <c r="U27" s="663"/>
      <c r="V27" s="663"/>
      <c r="W27" s="663"/>
      <c r="X27" s="658" t="n">
        <v>2019</v>
      </c>
      <c r="Y27" s="501" t="n">
        <v>2018</v>
      </c>
      <c r="Z27" s="293"/>
      <c r="AA27" s="599"/>
    </row>
    <row r="28" customFormat="false" ht="15.75" hidden="false" customHeight="true" outlineLevel="0" collapsed="false">
      <c r="A28" s="665"/>
      <c r="B28" s="666"/>
      <c r="C28" s="667" t="s">
        <v>40</v>
      </c>
      <c r="D28" s="298" t="s">
        <v>224</v>
      </c>
      <c r="E28" s="297" t="s">
        <v>225</v>
      </c>
      <c r="F28" s="493" t="s">
        <v>47</v>
      </c>
      <c r="G28" s="305" t="s">
        <v>226</v>
      </c>
      <c r="H28" s="297" t="s">
        <v>227</v>
      </c>
      <c r="I28" s="298" t="s">
        <v>228</v>
      </c>
      <c r="J28" s="301" t="s">
        <v>229</v>
      </c>
      <c r="K28" s="314"/>
      <c r="L28" s="669"/>
      <c r="M28" s="297"/>
      <c r="N28" s="297"/>
      <c r="O28" s="299" t="s">
        <v>229</v>
      </c>
      <c r="P28" s="667" t="s">
        <v>230</v>
      </c>
      <c r="Q28" s="298" t="s">
        <v>231</v>
      </c>
      <c r="R28" s="297" t="s">
        <v>232</v>
      </c>
      <c r="S28" s="488" t="s">
        <v>233</v>
      </c>
      <c r="T28" s="306" t="s">
        <v>234</v>
      </c>
      <c r="U28" s="298" t="s">
        <v>235</v>
      </c>
      <c r="V28" s="297" t="s">
        <v>236</v>
      </c>
      <c r="W28" s="306" t="s">
        <v>492</v>
      </c>
      <c r="X28" s="670" t="s">
        <v>4</v>
      </c>
      <c r="Y28" s="671" t="s">
        <v>4</v>
      </c>
      <c r="Z28" s="308" t="s">
        <v>4</v>
      </c>
      <c r="AA28" s="672"/>
    </row>
    <row r="29" customFormat="false" ht="22.5" hidden="false" customHeight="true" outlineLevel="0" collapsed="false">
      <c r="A29" s="310"/>
      <c r="B29" s="673"/>
      <c r="C29" s="674"/>
      <c r="D29" s="675"/>
      <c r="E29" s="674"/>
      <c r="F29" s="676"/>
      <c r="G29" s="675"/>
      <c r="H29" s="674"/>
      <c r="I29" s="675"/>
      <c r="J29" s="678"/>
      <c r="K29" s="679"/>
      <c r="L29" s="127"/>
      <c r="M29" s="674"/>
      <c r="N29" s="674"/>
      <c r="O29" s="676"/>
      <c r="P29" s="680"/>
      <c r="Q29" s="675"/>
      <c r="R29" s="674"/>
      <c r="S29" s="681"/>
      <c r="T29" s="682"/>
      <c r="U29" s="675"/>
      <c r="V29" s="674"/>
      <c r="W29" s="682"/>
      <c r="X29" s="683" t="s">
        <v>4</v>
      </c>
      <c r="Y29" s="684"/>
      <c r="Z29" s="211" t="s">
        <v>502</v>
      </c>
      <c r="AA29" s="244"/>
    </row>
    <row r="30" customFormat="false" ht="33.75" hidden="false" customHeight="true" outlineLevel="0" collapsed="false">
      <c r="A30" s="716" t="s">
        <v>503</v>
      </c>
      <c r="B30" s="686" t="s">
        <v>238</v>
      </c>
      <c r="C30" s="709"/>
      <c r="D30" s="710"/>
      <c r="E30" s="709"/>
      <c r="F30" s="711"/>
      <c r="G30" s="688" t="n">
        <v>1</v>
      </c>
      <c r="H30" s="687" t="s">
        <v>4</v>
      </c>
      <c r="I30" s="688" t="n">
        <v>1</v>
      </c>
      <c r="J30" s="691" t="n">
        <v>1</v>
      </c>
      <c r="K30" s="692"/>
      <c r="L30" s="687"/>
      <c r="M30" s="687"/>
      <c r="N30" s="687"/>
      <c r="O30" s="689" t="s">
        <v>4</v>
      </c>
      <c r="P30" s="687" t="n">
        <v>2</v>
      </c>
      <c r="Q30" s="688" t="n">
        <v>8</v>
      </c>
      <c r="R30" s="687" t="n">
        <v>0.5</v>
      </c>
      <c r="S30" s="693" t="s">
        <v>4</v>
      </c>
      <c r="T30" s="694" t="s">
        <v>4</v>
      </c>
      <c r="U30" s="688" t="s">
        <v>4</v>
      </c>
      <c r="V30" s="687" t="s">
        <v>4</v>
      </c>
      <c r="W30" s="694"/>
      <c r="X30" s="695" t="n">
        <f aca="false">SUM(C30:W30)</f>
        <v>13.5</v>
      </c>
      <c r="Y30" s="445" t="n">
        <v>15.5</v>
      </c>
      <c r="Z30" s="712" t="s">
        <v>499</v>
      </c>
      <c r="AA30" s="363" t="s">
        <v>504</v>
      </c>
    </row>
    <row r="31" customFormat="false" ht="12.75" hidden="false" customHeight="true" outlineLevel="0" collapsed="false">
      <c r="A31" s="696" t="s">
        <v>4</v>
      </c>
      <c r="B31" s="697"/>
      <c r="C31" s="698"/>
      <c r="D31" s="699"/>
      <c r="E31" s="698"/>
      <c r="F31" s="700"/>
      <c r="G31" s="699"/>
      <c r="H31" s="698"/>
      <c r="I31" s="699"/>
      <c r="J31" s="702"/>
      <c r="K31" s="698"/>
      <c r="L31" s="374"/>
      <c r="M31" s="698"/>
      <c r="N31" s="698"/>
      <c r="O31" s="700"/>
      <c r="P31" s="698"/>
      <c r="Q31" s="699"/>
      <c r="R31" s="698"/>
      <c r="S31" s="703"/>
      <c r="T31" s="704"/>
      <c r="U31" s="699"/>
      <c r="V31" s="698"/>
      <c r="W31" s="704"/>
      <c r="X31" s="705" t="s">
        <v>4</v>
      </c>
      <c r="Y31" s="706"/>
      <c r="Z31" s="717" t="s">
        <v>4</v>
      </c>
      <c r="AA31" s="718" t="s">
        <v>4</v>
      </c>
    </row>
    <row r="32" customFormat="false" ht="12.75" hidden="false" customHeight="false" outlineLevel="0" collapsed="false">
      <c r="A32" s="708"/>
      <c r="B32" s="708"/>
      <c r="C32" s="679"/>
      <c r="D32" s="679"/>
      <c r="E32" s="679"/>
      <c r="F32" s="679"/>
      <c r="G32" s="679"/>
      <c r="H32" s="679"/>
      <c r="I32" s="679"/>
      <c r="J32" s="679"/>
      <c r="K32" s="679"/>
      <c r="L32" s="107"/>
      <c r="M32" s="679"/>
      <c r="N32" s="679"/>
      <c r="O32" s="679"/>
      <c r="P32" s="679"/>
      <c r="Q32" s="679"/>
      <c r="R32" s="679"/>
      <c r="S32" s="679"/>
      <c r="T32" s="679"/>
      <c r="U32" s="679"/>
      <c r="V32" s="679"/>
      <c r="W32" s="679"/>
      <c r="X32" s="679"/>
      <c r="Y32" s="223"/>
      <c r="Z32" s="714"/>
      <c r="AA32" s="429"/>
    </row>
    <row r="33" customFormat="false" ht="12.75" hidden="false" customHeight="false" outlineLevel="0" collapsed="false">
      <c r="A33" s="708"/>
      <c r="B33" s="708"/>
      <c r="C33" s="679"/>
      <c r="D33" s="679"/>
      <c r="E33" s="679"/>
      <c r="F33" s="679"/>
      <c r="G33" s="679"/>
      <c r="H33" s="679"/>
      <c r="I33" s="679"/>
      <c r="J33" s="679"/>
      <c r="K33" s="679"/>
      <c r="L33" s="107"/>
      <c r="M33" s="679"/>
      <c r="N33" s="679"/>
      <c r="O33" s="679"/>
      <c r="P33" s="679"/>
      <c r="Q33" s="679"/>
      <c r="R33" s="679"/>
      <c r="S33" s="679"/>
      <c r="T33" s="679"/>
      <c r="U33" s="679"/>
      <c r="V33" s="679"/>
      <c r="W33" s="679"/>
      <c r="X33" s="679"/>
      <c r="Y33" s="223"/>
      <c r="Z33" s="714"/>
      <c r="AA33" s="429"/>
    </row>
    <row r="34" customFormat="false" ht="16.5" hidden="false" customHeight="false" outlineLevel="0" collapsed="false">
      <c r="A34" s="10" t="s">
        <v>505</v>
      </c>
      <c r="B34" s="10"/>
      <c r="J34" s="20"/>
    </row>
    <row r="35" customFormat="false" ht="15.75" hidden="false" customHeight="true" outlineLevel="0" collapsed="false">
      <c r="A35" s="637" t="s">
        <v>4</v>
      </c>
      <c r="B35" s="638"/>
      <c r="C35" s="639" t="s">
        <v>12</v>
      </c>
      <c r="D35" s="639"/>
      <c r="E35" s="639"/>
      <c r="F35" s="639"/>
      <c r="G35" s="639"/>
      <c r="H35" s="639"/>
      <c r="I35" s="639"/>
      <c r="J35" s="639"/>
      <c r="K35" s="639"/>
      <c r="M35" s="639"/>
      <c r="N35" s="639"/>
      <c r="O35" s="640" t="s">
        <v>212</v>
      </c>
      <c r="P35" s="640"/>
      <c r="Q35" s="640"/>
      <c r="R35" s="639" t="s">
        <v>12</v>
      </c>
      <c r="S35" s="639"/>
      <c r="T35" s="639"/>
      <c r="U35" s="639"/>
      <c r="V35" s="639" t="s">
        <v>4</v>
      </c>
      <c r="W35" s="639"/>
      <c r="X35" s="641" t="s">
        <v>213</v>
      </c>
      <c r="Y35" s="641"/>
      <c r="Z35" s="267"/>
      <c r="AA35" s="642"/>
    </row>
    <row r="36" customFormat="false" ht="15.75" hidden="false" customHeight="true" outlineLevel="0" collapsed="false">
      <c r="A36" s="643"/>
      <c r="B36" s="644" t="s">
        <v>214</v>
      </c>
      <c r="C36" s="645"/>
      <c r="D36" s="645"/>
      <c r="E36" s="645"/>
      <c r="F36" s="646" t="s">
        <v>4</v>
      </c>
      <c r="G36" s="645"/>
      <c r="H36" s="645"/>
      <c r="I36" s="645"/>
      <c r="J36" s="647"/>
      <c r="K36" s="38"/>
      <c r="M36" s="38"/>
      <c r="N36" s="38"/>
      <c r="O36" s="648"/>
      <c r="P36" s="649"/>
      <c r="Q36" s="38"/>
      <c r="R36" s="38"/>
      <c r="S36" s="645" t="s">
        <v>4</v>
      </c>
      <c r="T36" s="6"/>
      <c r="U36" s="6"/>
      <c r="V36" s="6"/>
      <c r="W36" s="6"/>
      <c r="X36" s="650"/>
      <c r="Y36" s="651"/>
      <c r="Z36" s="278" t="s">
        <v>215</v>
      </c>
      <c r="AA36" s="599"/>
    </row>
    <row r="37" customFormat="false" ht="15.75" hidden="false" customHeight="true" outlineLevel="0" collapsed="false">
      <c r="A37" s="643" t="s">
        <v>487</v>
      </c>
      <c r="B37" s="644" t="s">
        <v>216</v>
      </c>
      <c r="C37" s="652" t="s">
        <v>219</v>
      </c>
      <c r="D37" s="652"/>
      <c r="E37" s="652"/>
      <c r="F37" s="652"/>
      <c r="G37" s="652"/>
      <c r="H37" s="652"/>
      <c r="I37" s="652"/>
      <c r="J37" s="652"/>
      <c r="K37" s="38"/>
      <c r="M37" s="653"/>
      <c r="N37" s="653"/>
      <c r="O37" s="654"/>
      <c r="P37" s="653"/>
      <c r="Q37" s="653"/>
      <c r="R37" s="653"/>
      <c r="S37" s="655" t="s">
        <v>219</v>
      </c>
      <c r="T37" s="656"/>
      <c r="U37" s="653"/>
      <c r="V37" s="653"/>
      <c r="W37" s="657"/>
      <c r="X37" s="658" t="s">
        <v>4</v>
      </c>
      <c r="Y37" s="659" t="s">
        <v>4</v>
      </c>
      <c r="Z37" s="278" t="s">
        <v>220</v>
      </c>
      <c r="AA37" s="495" t="s">
        <v>496</v>
      </c>
    </row>
    <row r="38" customFormat="false" ht="15.75" hidden="false" customHeight="true" outlineLevel="0" collapsed="false">
      <c r="A38" s="643" t="s">
        <v>4</v>
      </c>
      <c r="B38" s="644" t="s">
        <v>4</v>
      </c>
      <c r="C38" s="660" t="s">
        <v>489</v>
      </c>
      <c r="D38" s="660"/>
      <c r="E38" s="660"/>
      <c r="F38" s="290" t="s">
        <v>221</v>
      </c>
      <c r="G38" s="290"/>
      <c r="H38" s="290"/>
      <c r="I38" s="290"/>
      <c r="J38" s="290"/>
      <c r="K38" s="147"/>
      <c r="L38" s="64"/>
      <c r="M38" s="661"/>
      <c r="N38" s="661"/>
      <c r="O38" s="662" t="s">
        <v>222</v>
      </c>
      <c r="P38" s="662"/>
      <c r="Q38" s="662"/>
      <c r="R38" s="662"/>
      <c r="S38" s="662"/>
      <c r="T38" s="663" t="s">
        <v>490</v>
      </c>
      <c r="U38" s="663"/>
      <c r="V38" s="663"/>
      <c r="W38" s="663"/>
      <c r="X38" s="658" t="n">
        <v>2019</v>
      </c>
      <c r="Y38" s="501" t="n">
        <v>2018</v>
      </c>
      <c r="Z38" s="293"/>
      <c r="AA38" s="599"/>
    </row>
    <row r="39" customFormat="false" ht="15.75" hidden="false" customHeight="true" outlineLevel="0" collapsed="false">
      <c r="A39" s="665"/>
      <c r="B39" s="666"/>
      <c r="C39" s="667" t="s">
        <v>40</v>
      </c>
      <c r="D39" s="298" t="s">
        <v>224</v>
      </c>
      <c r="E39" s="297" t="s">
        <v>225</v>
      </c>
      <c r="F39" s="493" t="s">
        <v>47</v>
      </c>
      <c r="G39" s="305" t="s">
        <v>226</v>
      </c>
      <c r="H39" s="297" t="s">
        <v>227</v>
      </c>
      <c r="I39" s="298" t="s">
        <v>228</v>
      </c>
      <c r="J39" s="301" t="s">
        <v>229</v>
      </c>
      <c r="K39" s="314"/>
      <c r="L39" s="669"/>
      <c r="M39" s="297"/>
      <c r="N39" s="297"/>
      <c r="O39" s="299" t="s">
        <v>229</v>
      </c>
      <c r="P39" s="667" t="s">
        <v>230</v>
      </c>
      <c r="Q39" s="298" t="s">
        <v>231</v>
      </c>
      <c r="R39" s="297" t="s">
        <v>232</v>
      </c>
      <c r="S39" s="488" t="s">
        <v>233</v>
      </c>
      <c r="T39" s="306" t="s">
        <v>234</v>
      </c>
      <c r="U39" s="298" t="s">
        <v>235</v>
      </c>
      <c r="V39" s="297" t="s">
        <v>236</v>
      </c>
      <c r="W39" s="306" t="s">
        <v>492</v>
      </c>
      <c r="X39" s="670" t="s">
        <v>4</v>
      </c>
      <c r="Y39" s="671" t="s">
        <v>4</v>
      </c>
      <c r="Z39" s="308" t="s">
        <v>4</v>
      </c>
      <c r="AA39" s="672"/>
    </row>
    <row r="40" customFormat="false" ht="12.75" hidden="false" customHeight="true" outlineLevel="0" collapsed="false">
      <c r="A40" s="310"/>
      <c r="B40" s="673"/>
      <c r="C40" s="674"/>
      <c r="D40" s="675"/>
      <c r="E40" s="674"/>
      <c r="F40" s="676"/>
      <c r="G40" s="675"/>
      <c r="H40" s="674"/>
      <c r="I40" s="675"/>
      <c r="J40" s="678"/>
      <c r="K40" s="679"/>
      <c r="L40" s="127"/>
      <c r="M40" s="674"/>
      <c r="N40" s="674"/>
      <c r="O40" s="676"/>
      <c r="P40" s="680"/>
      <c r="Q40" s="675"/>
      <c r="R40" s="674"/>
      <c r="S40" s="681"/>
      <c r="T40" s="682"/>
      <c r="U40" s="675"/>
      <c r="V40" s="674"/>
      <c r="W40" s="682"/>
      <c r="X40" s="683" t="s">
        <v>4</v>
      </c>
      <c r="Y40" s="684"/>
      <c r="Z40" s="211" t="s">
        <v>323</v>
      </c>
      <c r="AA40" s="244"/>
    </row>
    <row r="41" customFormat="false" ht="33.75" hidden="false" customHeight="true" outlineLevel="0" collapsed="false">
      <c r="A41" s="685" t="s">
        <v>506</v>
      </c>
      <c r="B41" s="686" t="s">
        <v>318</v>
      </c>
      <c r="C41" s="709"/>
      <c r="D41" s="710"/>
      <c r="E41" s="709"/>
      <c r="F41" s="711"/>
      <c r="G41" s="688" t="s">
        <v>4</v>
      </c>
      <c r="H41" s="687" t="s">
        <v>4</v>
      </c>
      <c r="I41" s="688" t="s">
        <v>4</v>
      </c>
      <c r="J41" s="691" t="s">
        <v>4</v>
      </c>
      <c r="K41" s="692"/>
      <c r="L41" s="687"/>
      <c r="M41" s="687"/>
      <c r="N41" s="687"/>
      <c r="O41" s="689" t="s">
        <v>4</v>
      </c>
      <c r="P41" s="687" t="n">
        <v>3</v>
      </c>
      <c r="Q41" s="688" t="n">
        <v>1</v>
      </c>
      <c r="R41" s="687" t="n">
        <v>0</v>
      </c>
      <c r="S41" s="693" t="s">
        <v>4</v>
      </c>
      <c r="T41" s="694"/>
      <c r="U41" s="688" t="s">
        <v>4</v>
      </c>
      <c r="V41" s="687" t="s">
        <v>4</v>
      </c>
      <c r="W41" s="694"/>
      <c r="X41" s="695" t="n">
        <f aca="false">SUM(C41:W41)</f>
        <v>4</v>
      </c>
      <c r="Y41" s="445" t="n">
        <v>6</v>
      </c>
      <c r="Z41" s="712" t="s">
        <v>499</v>
      </c>
      <c r="AA41" s="363" t="s">
        <v>507</v>
      </c>
    </row>
    <row r="42" s="20" customFormat="true" ht="12.75" hidden="false" customHeight="true" outlineLevel="0" collapsed="false">
      <c r="A42" s="696" t="s">
        <v>4</v>
      </c>
      <c r="B42" s="697"/>
      <c r="C42" s="698"/>
      <c r="D42" s="699"/>
      <c r="E42" s="698"/>
      <c r="F42" s="700"/>
      <c r="G42" s="699"/>
      <c r="H42" s="698"/>
      <c r="I42" s="699"/>
      <c r="J42" s="702"/>
      <c r="K42" s="698"/>
      <c r="L42" s="374"/>
      <c r="M42" s="698"/>
      <c r="N42" s="698"/>
      <c r="O42" s="700"/>
      <c r="P42" s="698"/>
      <c r="Q42" s="699"/>
      <c r="R42" s="698"/>
      <c r="S42" s="703"/>
      <c r="T42" s="704"/>
      <c r="U42" s="699"/>
      <c r="V42" s="698"/>
      <c r="W42" s="704"/>
      <c r="X42" s="705" t="s">
        <v>4</v>
      </c>
      <c r="Y42" s="706"/>
      <c r="Z42" s="719"/>
      <c r="AA42" s="718" t="s">
        <v>4</v>
      </c>
    </row>
    <row r="43" customFormat="false" ht="16.5" hidden="false" customHeight="false" outlineLevel="0" collapsed="false">
      <c r="A43" s="10" t="s">
        <v>508</v>
      </c>
      <c r="B43" s="10"/>
    </row>
    <row r="44" customFormat="false" ht="15.75" hidden="false" customHeight="true" outlineLevel="0" collapsed="false">
      <c r="A44" s="637" t="s">
        <v>4</v>
      </c>
      <c r="B44" s="638"/>
      <c r="C44" s="639" t="s">
        <v>12</v>
      </c>
      <c r="D44" s="639"/>
      <c r="E44" s="639"/>
      <c r="F44" s="639"/>
      <c r="G44" s="639"/>
      <c r="H44" s="639"/>
      <c r="I44" s="639"/>
      <c r="J44" s="639"/>
      <c r="K44" s="639"/>
      <c r="M44" s="639"/>
      <c r="N44" s="639"/>
      <c r="O44" s="640" t="s">
        <v>212</v>
      </c>
      <c r="P44" s="640"/>
      <c r="Q44" s="640"/>
      <c r="R44" s="639" t="s">
        <v>12</v>
      </c>
      <c r="S44" s="639"/>
      <c r="T44" s="639"/>
      <c r="U44" s="639"/>
      <c r="V44" s="639" t="s">
        <v>4</v>
      </c>
      <c r="W44" s="639"/>
      <c r="X44" s="641" t="s">
        <v>213</v>
      </c>
      <c r="Y44" s="641"/>
      <c r="Z44" s="267"/>
      <c r="AA44" s="642"/>
    </row>
    <row r="45" customFormat="false" ht="15.75" hidden="false" customHeight="true" outlineLevel="0" collapsed="false">
      <c r="A45" s="643"/>
      <c r="B45" s="644" t="s">
        <v>214</v>
      </c>
      <c r="C45" s="645"/>
      <c r="D45" s="645"/>
      <c r="E45" s="645"/>
      <c r="F45" s="646" t="s">
        <v>4</v>
      </c>
      <c r="G45" s="645"/>
      <c r="H45" s="645"/>
      <c r="I45" s="645"/>
      <c r="J45" s="647"/>
      <c r="K45" s="38"/>
      <c r="M45" s="38"/>
      <c r="N45" s="38"/>
      <c r="O45" s="648"/>
      <c r="P45" s="649"/>
      <c r="Q45" s="38"/>
      <c r="R45" s="38"/>
      <c r="S45" s="645" t="s">
        <v>4</v>
      </c>
      <c r="T45" s="6"/>
      <c r="U45" s="6"/>
      <c r="V45" s="6"/>
      <c r="W45" s="6"/>
      <c r="X45" s="650"/>
      <c r="Y45" s="651"/>
      <c r="Z45" s="278" t="s">
        <v>215</v>
      </c>
      <c r="AA45" s="599"/>
    </row>
    <row r="46" customFormat="false" ht="15.75" hidden="false" customHeight="true" outlineLevel="0" collapsed="false">
      <c r="A46" s="643" t="s">
        <v>487</v>
      </c>
      <c r="B46" s="644" t="s">
        <v>216</v>
      </c>
      <c r="C46" s="652" t="s">
        <v>219</v>
      </c>
      <c r="D46" s="652"/>
      <c r="E46" s="652"/>
      <c r="F46" s="652"/>
      <c r="G46" s="652"/>
      <c r="H46" s="652"/>
      <c r="I46" s="652"/>
      <c r="J46" s="652"/>
      <c r="K46" s="38"/>
      <c r="M46" s="653"/>
      <c r="N46" s="653"/>
      <c r="O46" s="654"/>
      <c r="P46" s="653"/>
      <c r="Q46" s="653"/>
      <c r="R46" s="653"/>
      <c r="S46" s="655" t="s">
        <v>219</v>
      </c>
      <c r="T46" s="656"/>
      <c r="U46" s="653"/>
      <c r="V46" s="653"/>
      <c r="W46" s="657"/>
      <c r="X46" s="658" t="s">
        <v>4</v>
      </c>
      <c r="Y46" s="659" t="s">
        <v>4</v>
      </c>
      <c r="Z46" s="278" t="s">
        <v>220</v>
      </c>
      <c r="AA46" s="495" t="s">
        <v>496</v>
      </c>
    </row>
    <row r="47" customFormat="false" ht="15.75" hidden="false" customHeight="true" outlineLevel="0" collapsed="false">
      <c r="A47" s="643" t="s">
        <v>4</v>
      </c>
      <c r="B47" s="644" t="s">
        <v>4</v>
      </c>
      <c r="C47" s="660" t="s">
        <v>489</v>
      </c>
      <c r="D47" s="660"/>
      <c r="E47" s="660"/>
      <c r="F47" s="290" t="s">
        <v>221</v>
      </c>
      <c r="G47" s="290"/>
      <c r="H47" s="290"/>
      <c r="I47" s="290"/>
      <c r="J47" s="290"/>
      <c r="K47" s="147"/>
      <c r="L47" s="64"/>
      <c r="M47" s="661"/>
      <c r="N47" s="661"/>
      <c r="O47" s="662" t="s">
        <v>222</v>
      </c>
      <c r="P47" s="662"/>
      <c r="Q47" s="662"/>
      <c r="R47" s="662"/>
      <c r="S47" s="662"/>
      <c r="T47" s="663" t="s">
        <v>490</v>
      </c>
      <c r="U47" s="663"/>
      <c r="V47" s="663"/>
      <c r="W47" s="663"/>
      <c r="X47" s="658" t="n">
        <v>2019</v>
      </c>
      <c r="Y47" s="501" t="n">
        <v>2018</v>
      </c>
      <c r="Z47" s="293"/>
      <c r="AA47" s="599"/>
    </row>
    <row r="48" customFormat="false" ht="15.75" hidden="false" customHeight="true" outlineLevel="0" collapsed="false">
      <c r="A48" s="665"/>
      <c r="B48" s="666"/>
      <c r="C48" s="667" t="s">
        <v>40</v>
      </c>
      <c r="D48" s="298" t="s">
        <v>224</v>
      </c>
      <c r="E48" s="297" t="s">
        <v>225</v>
      </c>
      <c r="F48" s="299" t="s">
        <v>47</v>
      </c>
      <c r="G48" s="300" t="s">
        <v>226</v>
      </c>
      <c r="H48" s="297" t="s">
        <v>227</v>
      </c>
      <c r="I48" s="298" t="s">
        <v>228</v>
      </c>
      <c r="J48" s="301" t="s">
        <v>229</v>
      </c>
      <c r="K48" s="314"/>
      <c r="L48" s="669"/>
      <c r="M48" s="297"/>
      <c r="N48" s="297"/>
      <c r="O48" s="493" t="s">
        <v>229</v>
      </c>
      <c r="P48" s="297" t="s">
        <v>230</v>
      </c>
      <c r="Q48" s="298" t="s">
        <v>231</v>
      </c>
      <c r="R48" s="297" t="s">
        <v>232</v>
      </c>
      <c r="S48" s="488" t="s">
        <v>233</v>
      </c>
      <c r="T48" s="306" t="s">
        <v>234</v>
      </c>
      <c r="U48" s="298" t="s">
        <v>235</v>
      </c>
      <c r="V48" s="297" t="s">
        <v>236</v>
      </c>
      <c r="W48" s="306" t="s">
        <v>492</v>
      </c>
      <c r="X48" s="670" t="s">
        <v>4</v>
      </c>
      <c r="Y48" s="671" t="s">
        <v>4</v>
      </c>
      <c r="Z48" s="308" t="s">
        <v>4</v>
      </c>
      <c r="AA48" s="672"/>
    </row>
    <row r="49" customFormat="false" ht="12.75" hidden="false" customHeight="true" outlineLevel="0" collapsed="false">
      <c r="A49" s="310"/>
      <c r="B49" s="673"/>
      <c r="C49" s="674"/>
      <c r="D49" s="675"/>
      <c r="E49" s="674"/>
      <c r="F49" s="676"/>
      <c r="G49" s="677"/>
      <c r="H49" s="674"/>
      <c r="I49" s="675"/>
      <c r="J49" s="678"/>
      <c r="K49" s="679"/>
      <c r="L49" s="127"/>
      <c r="M49" s="674"/>
      <c r="N49" s="674"/>
      <c r="O49" s="676"/>
      <c r="P49" s="680"/>
      <c r="Q49" s="675"/>
      <c r="R49" s="674"/>
      <c r="S49" s="681"/>
      <c r="T49" s="682"/>
      <c r="U49" s="675"/>
      <c r="V49" s="674"/>
      <c r="W49" s="682"/>
      <c r="X49" s="683"/>
      <c r="Y49" s="684"/>
      <c r="Z49" s="720" t="s">
        <v>4</v>
      </c>
      <c r="AA49" s="720"/>
    </row>
    <row r="50" customFormat="false" ht="33.75" hidden="false" customHeight="true" outlineLevel="0" collapsed="false">
      <c r="A50" s="716" t="s">
        <v>509</v>
      </c>
      <c r="B50" s="686" t="s">
        <v>318</v>
      </c>
      <c r="C50" s="709"/>
      <c r="D50" s="710"/>
      <c r="E50" s="709"/>
      <c r="F50" s="711"/>
      <c r="G50" s="721" t="n">
        <v>1</v>
      </c>
      <c r="H50" s="687" t="s">
        <v>4</v>
      </c>
      <c r="I50" s="688" t="n">
        <v>1</v>
      </c>
      <c r="J50" s="691" t="s">
        <v>4</v>
      </c>
      <c r="K50" s="692"/>
      <c r="L50" s="687"/>
      <c r="M50" s="687"/>
      <c r="N50" s="687"/>
      <c r="O50" s="689" t="s">
        <v>4</v>
      </c>
      <c r="P50" s="687" t="n">
        <v>1</v>
      </c>
      <c r="Q50" s="688" t="n">
        <v>1.5</v>
      </c>
      <c r="R50" s="687" t="s">
        <v>4</v>
      </c>
      <c r="S50" s="693" t="s">
        <v>4</v>
      </c>
      <c r="T50" s="694" t="s">
        <v>4</v>
      </c>
      <c r="U50" s="688"/>
      <c r="V50" s="687"/>
      <c r="W50" s="694"/>
      <c r="X50" s="695" t="n">
        <f aca="false">SUM(C50:W50)</f>
        <v>4.5</v>
      </c>
      <c r="Y50" s="445" t="n">
        <v>4.5</v>
      </c>
      <c r="Z50" s="712" t="s">
        <v>499</v>
      </c>
      <c r="AA50" s="363" t="s">
        <v>510</v>
      </c>
    </row>
    <row r="51" customFormat="false" ht="12.75" hidden="false" customHeight="true" outlineLevel="0" collapsed="false">
      <c r="A51" s="696" t="s">
        <v>4</v>
      </c>
      <c r="B51" s="697"/>
      <c r="C51" s="698"/>
      <c r="D51" s="699"/>
      <c r="E51" s="698"/>
      <c r="F51" s="700"/>
      <c r="G51" s="701"/>
      <c r="H51" s="698"/>
      <c r="I51" s="699"/>
      <c r="J51" s="702"/>
      <c r="K51" s="698"/>
      <c r="L51" s="374"/>
      <c r="M51" s="698"/>
      <c r="N51" s="698"/>
      <c r="O51" s="700"/>
      <c r="P51" s="698"/>
      <c r="Q51" s="699"/>
      <c r="R51" s="698"/>
      <c r="S51" s="703"/>
      <c r="T51" s="704"/>
      <c r="U51" s="699"/>
      <c r="V51" s="698"/>
      <c r="W51" s="704"/>
      <c r="X51" s="705" t="s">
        <v>4</v>
      </c>
      <c r="Y51" s="706"/>
      <c r="Z51" s="719" t="s">
        <v>4</v>
      </c>
      <c r="AA51" s="718" t="s">
        <v>4</v>
      </c>
    </row>
    <row r="52" customFormat="false" ht="12.75" hidden="false" customHeight="false" outlineLevel="0" collapsed="false">
      <c r="A52" s="708"/>
      <c r="B52" s="708"/>
      <c r="C52" s="679"/>
      <c r="D52" s="679"/>
      <c r="E52" s="679"/>
      <c r="F52" s="679"/>
      <c r="G52" s="679"/>
      <c r="H52" s="679"/>
      <c r="I52" s="679"/>
      <c r="J52" s="679"/>
      <c r="K52" s="679"/>
      <c r="L52" s="107"/>
      <c r="M52" s="679"/>
      <c r="N52" s="679"/>
      <c r="O52" s="679"/>
      <c r="P52" s="679"/>
      <c r="Q52" s="679"/>
      <c r="R52" s="679"/>
      <c r="S52" s="679"/>
      <c r="T52" s="679"/>
      <c r="U52" s="679"/>
      <c r="V52" s="679"/>
      <c r="W52" s="679"/>
      <c r="X52" s="679"/>
      <c r="Y52" s="223"/>
      <c r="Z52" s="223"/>
      <c r="AA52" s="429"/>
    </row>
    <row r="53" customFormat="false" ht="12.75" hidden="false" customHeight="false" outlineLevel="0" collapsed="false">
      <c r="A53" s="708"/>
      <c r="B53" s="708"/>
      <c r="C53" s="679"/>
      <c r="D53" s="679"/>
      <c r="E53" s="679"/>
      <c r="F53" s="679"/>
      <c r="G53" s="679"/>
      <c r="H53" s="679"/>
      <c r="I53" s="679"/>
      <c r="J53" s="679"/>
      <c r="K53" s="679"/>
      <c r="L53" s="107"/>
      <c r="M53" s="679"/>
      <c r="N53" s="679"/>
      <c r="O53" s="679"/>
      <c r="P53" s="679"/>
      <c r="Q53" s="679"/>
      <c r="R53" s="679"/>
      <c r="S53" s="679"/>
      <c r="T53" s="679"/>
      <c r="U53" s="679"/>
      <c r="V53" s="679"/>
      <c r="W53" s="679"/>
      <c r="X53" s="679"/>
      <c r="Y53" s="223"/>
      <c r="Z53" s="223"/>
      <c r="AA53" s="429"/>
    </row>
    <row r="54" customFormat="false" ht="16.5" hidden="false" customHeight="false" outlineLevel="0" collapsed="false">
      <c r="A54" s="10" t="s">
        <v>511</v>
      </c>
      <c r="B54" s="10"/>
      <c r="C54" s="679"/>
      <c r="D54" s="679"/>
      <c r="E54" s="679"/>
      <c r="F54" s="679"/>
      <c r="G54" s="679"/>
      <c r="H54" s="679"/>
      <c r="I54" s="679"/>
      <c r="J54" s="679"/>
      <c r="K54" s="679"/>
      <c r="L54" s="107"/>
      <c r="M54" s="679"/>
      <c r="N54" s="679"/>
      <c r="O54" s="679"/>
      <c r="P54" s="679"/>
      <c r="Q54" s="679"/>
      <c r="R54" s="679"/>
      <c r="S54" s="679"/>
      <c r="T54" s="679"/>
      <c r="U54" s="679"/>
      <c r="V54" s="679"/>
      <c r="W54" s="679"/>
      <c r="X54" s="679"/>
      <c r="Y54" s="223"/>
      <c r="Z54" s="223"/>
      <c r="AA54" s="429"/>
    </row>
    <row r="55" customFormat="false" ht="15.75" hidden="false" customHeight="true" outlineLevel="0" collapsed="false">
      <c r="A55" s="637" t="s">
        <v>4</v>
      </c>
      <c r="B55" s="638"/>
      <c r="C55" s="639" t="s">
        <v>12</v>
      </c>
      <c r="D55" s="639"/>
      <c r="E55" s="639"/>
      <c r="F55" s="639"/>
      <c r="G55" s="639"/>
      <c r="H55" s="639"/>
      <c r="I55" s="639"/>
      <c r="J55" s="639"/>
      <c r="K55" s="639"/>
      <c r="M55" s="639"/>
      <c r="N55" s="639"/>
      <c r="O55" s="640" t="s">
        <v>212</v>
      </c>
      <c r="P55" s="640"/>
      <c r="Q55" s="640"/>
      <c r="R55" s="639" t="s">
        <v>12</v>
      </c>
      <c r="S55" s="639"/>
      <c r="T55" s="639"/>
      <c r="U55" s="639"/>
      <c r="V55" s="639" t="s">
        <v>4</v>
      </c>
      <c r="W55" s="639"/>
      <c r="X55" s="641" t="s">
        <v>213</v>
      </c>
      <c r="Y55" s="641"/>
      <c r="Z55" s="267"/>
      <c r="AA55" s="642"/>
    </row>
    <row r="56" customFormat="false" ht="15.75" hidden="false" customHeight="true" outlineLevel="0" collapsed="false">
      <c r="A56" s="643"/>
      <c r="B56" s="644" t="s">
        <v>214</v>
      </c>
      <c r="C56" s="645"/>
      <c r="D56" s="645"/>
      <c r="E56" s="645"/>
      <c r="F56" s="646" t="s">
        <v>4</v>
      </c>
      <c r="G56" s="645"/>
      <c r="H56" s="645"/>
      <c r="I56" s="645"/>
      <c r="J56" s="647"/>
      <c r="K56" s="38"/>
      <c r="M56" s="38"/>
      <c r="N56" s="38"/>
      <c r="O56" s="648"/>
      <c r="P56" s="649"/>
      <c r="Q56" s="38"/>
      <c r="R56" s="38"/>
      <c r="S56" s="645" t="s">
        <v>4</v>
      </c>
      <c r="T56" s="6"/>
      <c r="U56" s="6"/>
      <c r="V56" s="6"/>
      <c r="W56" s="6"/>
      <c r="X56" s="650"/>
      <c r="Y56" s="651"/>
      <c r="Z56" s="278" t="s">
        <v>215</v>
      </c>
      <c r="AA56" s="599"/>
    </row>
    <row r="57" customFormat="false" ht="15.75" hidden="false" customHeight="true" outlineLevel="0" collapsed="false">
      <c r="A57" s="643" t="s">
        <v>487</v>
      </c>
      <c r="B57" s="644" t="s">
        <v>216</v>
      </c>
      <c r="C57" s="652" t="s">
        <v>219</v>
      </c>
      <c r="D57" s="652"/>
      <c r="E57" s="652"/>
      <c r="F57" s="652"/>
      <c r="G57" s="652"/>
      <c r="H57" s="652"/>
      <c r="I57" s="652"/>
      <c r="J57" s="652"/>
      <c r="K57" s="38"/>
      <c r="M57" s="653"/>
      <c r="N57" s="653"/>
      <c r="O57" s="654"/>
      <c r="P57" s="653"/>
      <c r="Q57" s="653"/>
      <c r="R57" s="653"/>
      <c r="S57" s="655" t="s">
        <v>219</v>
      </c>
      <c r="T57" s="656"/>
      <c r="U57" s="653"/>
      <c r="V57" s="653"/>
      <c r="W57" s="657"/>
      <c r="X57" s="658" t="s">
        <v>4</v>
      </c>
      <c r="Y57" s="659" t="s">
        <v>4</v>
      </c>
      <c r="Z57" s="278" t="s">
        <v>220</v>
      </c>
      <c r="AA57" s="495" t="s">
        <v>496</v>
      </c>
    </row>
    <row r="58" customFormat="false" ht="15.75" hidden="false" customHeight="true" outlineLevel="0" collapsed="false">
      <c r="A58" s="643" t="s">
        <v>4</v>
      </c>
      <c r="B58" s="644" t="s">
        <v>4</v>
      </c>
      <c r="C58" s="660" t="s">
        <v>489</v>
      </c>
      <c r="D58" s="660"/>
      <c r="E58" s="660"/>
      <c r="F58" s="290" t="s">
        <v>221</v>
      </c>
      <c r="G58" s="290"/>
      <c r="H58" s="290"/>
      <c r="I58" s="290"/>
      <c r="J58" s="290"/>
      <c r="K58" s="147"/>
      <c r="L58" s="64"/>
      <c r="M58" s="661"/>
      <c r="N58" s="661"/>
      <c r="O58" s="662" t="s">
        <v>222</v>
      </c>
      <c r="P58" s="662"/>
      <c r="Q58" s="662"/>
      <c r="R58" s="662"/>
      <c r="S58" s="662"/>
      <c r="T58" s="663" t="s">
        <v>490</v>
      </c>
      <c r="U58" s="663"/>
      <c r="V58" s="663"/>
      <c r="W58" s="663"/>
      <c r="X58" s="658" t="n">
        <v>2019</v>
      </c>
      <c r="Y58" s="501" t="n">
        <v>2018</v>
      </c>
      <c r="Z58" s="293"/>
      <c r="AA58" s="599"/>
    </row>
    <row r="59" customFormat="false" ht="15.75" hidden="false" customHeight="true" outlineLevel="0" collapsed="false">
      <c r="A59" s="722"/>
      <c r="B59" s="666"/>
      <c r="C59" s="667" t="s">
        <v>40</v>
      </c>
      <c r="D59" s="298" t="s">
        <v>224</v>
      </c>
      <c r="E59" s="297" t="s">
        <v>225</v>
      </c>
      <c r="F59" s="299" t="s">
        <v>47</v>
      </c>
      <c r="G59" s="300" t="s">
        <v>226</v>
      </c>
      <c r="H59" s="297" t="s">
        <v>227</v>
      </c>
      <c r="I59" s="298" t="s">
        <v>228</v>
      </c>
      <c r="J59" s="301" t="s">
        <v>229</v>
      </c>
      <c r="K59" s="314"/>
      <c r="L59" s="669"/>
      <c r="M59" s="297"/>
      <c r="N59" s="297"/>
      <c r="O59" s="493" t="s">
        <v>229</v>
      </c>
      <c r="P59" s="297" t="s">
        <v>230</v>
      </c>
      <c r="Q59" s="298" t="s">
        <v>231</v>
      </c>
      <c r="R59" s="297" t="s">
        <v>232</v>
      </c>
      <c r="S59" s="488" t="s">
        <v>233</v>
      </c>
      <c r="T59" s="306" t="s">
        <v>234</v>
      </c>
      <c r="U59" s="298" t="s">
        <v>235</v>
      </c>
      <c r="V59" s="297" t="s">
        <v>236</v>
      </c>
      <c r="W59" s="306" t="s">
        <v>492</v>
      </c>
      <c r="X59" s="670" t="s">
        <v>4</v>
      </c>
      <c r="Y59" s="671" t="s">
        <v>4</v>
      </c>
      <c r="Z59" s="308" t="s">
        <v>4</v>
      </c>
      <c r="AA59" s="672"/>
    </row>
    <row r="60" customFormat="false" ht="12.75" hidden="false" customHeight="true" outlineLevel="0" collapsed="false">
      <c r="A60" s="310"/>
      <c r="B60" s="673"/>
      <c r="C60" s="674"/>
      <c r="D60" s="675"/>
      <c r="E60" s="674"/>
      <c r="F60" s="676"/>
      <c r="G60" s="677"/>
      <c r="H60" s="674"/>
      <c r="I60" s="675"/>
      <c r="J60" s="678"/>
      <c r="K60" s="679"/>
      <c r="L60" s="127"/>
      <c r="M60" s="674"/>
      <c r="N60" s="674"/>
      <c r="O60" s="676"/>
      <c r="P60" s="680"/>
      <c r="Q60" s="675"/>
      <c r="R60" s="674"/>
      <c r="S60" s="681"/>
      <c r="T60" s="682"/>
      <c r="U60" s="675"/>
      <c r="V60" s="674"/>
      <c r="W60" s="682"/>
      <c r="X60" s="683"/>
      <c r="Y60" s="684"/>
      <c r="Z60" s="211" t="s">
        <v>512</v>
      </c>
      <c r="AA60" s="244"/>
    </row>
    <row r="61" customFormat="false" ht="33.75" hidden="false" customHeight="true" outlineLevel="0" collapsed="false">
      <c r="A61" s="685" t="s">
        <v>513</v>
      </c>
      <c r="B61" s="686" t="s">
        <v>318</v>
      </c>
      <c r="C61" s="709"/>
      <c r="D61" s="710"/>
      <c r="E61" s="709"/>
      <c r="F61" s="711"/>
      <c r="G61" s="721"/>
      <c r="H61" s="687" t="n">
        <v>2</v>
      </c>
      <c r="I61" s="688" t="s">
        <v>4</v>
      </c>
      <c r="J61" s="691" t="n">
        <v>1</v>
      </c>
      <c r="K61" s="692"/>
      <c r="L61" s="687"/>
      <c r="M61" s="687"/>
      <c r="N61" s="687"/>
      <c r="O61" s="689" t="s">
        <v>4</v>
      </c>
      <c r="P61" s="687" t="n">
        <v>5</v>
      </c>
      <c r="Q61" s="688" t="n">
        <v>2</v>
      </c>
      <c r="R61" s="687" t="n">
        <v>2</v>
      </c>
      <c r="S61" s="693" t="s">
        <v>4</v>
      </c>
      <c r="T61" s="694" t="n">
        <v>1</v>
      </c>
      <c r="U61" s="688" t="s">
        <v>4</v>
      </c>
      <c r="V61" s="687" t="n">
        <v>1</v>
      </c>
      <c r="W61" s="694"/>
      <c r="X61" s="695" t="n">
        <f aca="false">SUM(C61:W61)</f>
        <v>14</v>
      </c>
      <c r="Y61" s="445" t="n">
        <v>12</v>
      </c>
      <c r="Z61" s="712" t="s">
        <v>499</v>
      </c>
      <c r="AA61" s="363" t="s">
        <v>514</v>
      </c>
    </row>
    <row r="62" customFormat="false" ht="12.75" hidden="false" customHeight="true" outlineLevel="0" collapsed="false">
      <c r="A62" s="696" t="s">
        <v>4</v>
      </c>
      <c r="B62" s="697"/>
      <c r="C62" s="698"/>
      <c r="D62" s="699"/>
      <c r="E62" s="698"/>
      <c r="F62" s="700"/>
      <c r="G62" s="701"/>
      <c r="H62" s="698"/>
      <c r="I62" s="699"/>
      <c r="J62" s="702"/>
      <c r="K62" s="698"/>
      <c r="L62" s="374"/>
      <c r="M62" s="698"/>
      <c r="N62" s="698"/>
      <c r="O62" s="700"/>
      <c r="P62" s="698"/>
      <c r="Q62" s="699"/>
      <c r="R62" s="698"/>
      <c r="S62" s="703"/>
      <c r="T62" s="704"/>
      <c r="U62" s="699"/>
      <c r="V62" s="698"/>
      <c r="W62" s="704"/>
      <c r="X62" s="705" t="s">
        <v>4</v>
      </c>
      <c r="Y62" s="706"/>
      <c r="Z62" s="719" t="s">
        <v>4</v>
      </c>
      <c r="AA62" s="718" t="s">
        <v>4</v>
      </c>
    </row>
    <row r="63" customFormat="false" ht="12.75" hidden="false" customHeight="false" outlineLevel="0" collapsed="false">
      <c r="A63" s="708"/>
      <c r="B63" s="708"/>
      <c r="C63" s="679"/>
      <c r="D63" s="679"/>
      <c r="E63" s="679"/>
      <c r="F63" s="679"/>
      <c r="G63" s="679"/>
      <c r="H63" s="679"/>
      <c r="I63" s="679"/>
      <c r="J63" s="679"/>
      <c r="K63" s="679"/>
      <c r="L63" s="107"/>
      <c r="M63" s="679"/>
      <c r="N63" s="679"/>
      <c r="O63" s="679"/>
      <c r="P63" s="679"/>
      <c r="Q63" s="679"/>
      <c r="R63" s="679"/>
      <c r="S63" s="679"/>
      <c r="T63" s="679"/>
      <c r="U63" s="679"/>
      <c r="V63" s="679"/>
      <c r="W63" s="679"/>
      <c r="X63" s="679"/>
      <c r="Y63" s="223"/>
      <c r="Z63" s="223"/>
      <c r="AA63" s="429"/>
    </row>
    <row r="64" customFormat="false" ht="12.75" hidden="false" customHeight="false" outlineLevel="0" collapsed="false">
      <c r="A64" s="708"/>
      <c r="B64" s="708"/>
      <c r="C64" s="679"/>
      <c r="D64" s="679"/>
      <c r="E64" s="679"/>
      <c r="F64" s="679"/>
      <c r="G64" s="679"/>
      <c r="H64" s="679"/>
      <c r="I64" s="679"/>
      <c r="J64" s="679"/>
      <c r="K64" s="679"/>
      <c r="L64" s="107"/>
      <c r="M64" s="679"/>
      <c r="N64" s="679"/>
      <c r="O64" s="679"/>
      <c r="P64" s="679"/>
      <c r="Q64" s="679"/>
      <c r="R64" s="679"/>
      <c r="S64" s="679"/>
      <c r="T64" s="679"/>
      <c r="U64" s="679"/>
      <c r="V64" s="679"/>
      <c r="W64" s="679"/>
      <c r="X64" s="679"/>
      <c r="Y64" s="223"/>
      <c r="Z64" s="223"/>
      <c r="AA64" s="429"/>
    </row>
    <row r="65" customFormat="false" ht="16.5" hidden="false" customHeight="false" outlineLevel="0" collapsed="false">
      <c r="A65" s="10" t="s">
        <v>515</v>
      </c>
      <c r="B65" s="10"/>
      <c r="H65" s="0" t="s">
        <v>4</v>
      </c>
    </row>
    <row r="66" customFormat="false" ht="15.75" hidden="false" customHeight="true" outlineLevel="0" collapsed="false">
      <c r="A66" s="637" t="s">
        <v>4</v>
      </c>
      <c r="B66" s="638"/>
      <c r="C66" s="639" t="s">
        <v>12</v>
      </c>
      <c r="D66" s="639"/>
      <c r="E66" s="639"/>
      <c r="F66" s="639"/>
      <c r="G66" s="639"/>
      <c r="H66" s="639"/>
      <c r="I66" s="639"/>
      <c r="J66" s="639"/>
      <c r="K66" s="639"/>
      <c r="M66" s="639"/>
      <c r="N66" s="639"/>
      <c r="O66" s="640" t="s">
        <v>212</v>
      </c>
      <c r="P66" s="640"/>
      <c r="Q66" s="640"/>
      <c r="R66" s="639" t="s">
        <v>12</v>
      </c>
      <c r="S66" s="639"/>
      <c r="T66" s="639"/>
      <c r="U66" s="639"/>
      <c r="V66" s="639" t="s">
        <v>4</v>
      </c>
      <c r="W66" s="639"/>
      <c r="X66" s="641" t="s">
        <v>213</v>
      </c>
      <c r="Y66" s="641"/>
      <c r="Z66" s="267"/>
      <c r="AA66" s="642"/>
    </row>
    <row r="67" customFormat="false" ht="15.75" hidden="false" customHeight="true" outlineLevel="0" collapsed="false">
      <c r="A67" s="643"/>
      <c r="B67" s="644" t="s">
        <v>214</v>
      </c>
      <c r="C67" s="645"/>
      <c r="D67" s="645"/>
      <c r="E67" s="645"/>
      <c r="F67" s="646" t="s">
        <v>4</v>
      </c>
      <c r="G67" s="645"/>
      <c r="H67" s="645"/>
      <c r="I67" s="645"/>
      <c r="J67" s="647"/>
      <c r="K67" s="38"/>
      <c r="M67" s="38"/>
      <c r="N67" s="38"/>
      <c r="O67" s="648"/>
      <c r="P67" s="649"/>
      <c r="Q67" s="38"/>
      <c r="R67" s="38"/>
      <c r="S67" s="645" t="s">
        <v>4</v>
      </c>
      <c r="T67" s="6"/>
      <c r="U67" s="6"/>
      <c r="V67" s="6"/>
      <c r="W67" s="6"/>
      <c r="X67" s="650"/>
      <c r="Y67" s="651"/>
      <c r="Z67" s="278" t="s">
        <v>215</v>
      </c>
      <c r="AA67" s="599"/>
    </row>
    <row r="68" customFormat="false" ht="15.75" hidden="false" customHeight="true" outlineLevel="0" collapsed="false">
      <c r="A68" s="643" t="s">
        <v>487</v>
      </c>
      <c r="B68" s="644" t="s">
        <v>216</v>
      </c>
      <c r="C68" s="652" t="s">
        <v>219</v>
      </c>
      <c r="D68" s="652"/>
      <c r="E68" s="652"/>
      <c r="F68" s="652"/>
      <c r="G68" s="652"/>
      <c r="H68" s="652"/>
      <c r="I68" s="652"/>
      <c r="J68" s="652"/>
      <c r="K68" s="38"/>
      <c r="M68" s="653"/>
      <c r="N68" s="653"/>
      <c r="O68" s="654"/>
      <c r="P68" s="653"/>
      <c r="Q68" s="653"/>
      <c r="R68" s="653"/>
      <c r="S68" s="655" t="s">
        <v>219</v>
      </c>
      <c r="T68" s="656"/>
      <c r="U68" s="653"/>
      <c r="V68" s="653"/>
      <c r="W68" s="657"/>
      <c r="X68" s="658" t="s">
        <v>4</v>
      </c>
      <c r="Y68" s="659" t="s">
        <v>4</v>
      </c>
      <c r="Z68" s="278" t="s">
        <v>220</v>
      </c>
      <c r="AA68" s="495" t="s">
        <v>496</v>
      </c>
    </row>
    <row r="69" customFormat="false" ht="15.75" hidden="false" customHeight="true" outlineLevel="0" collapsed="false">
      <c r="A69" s="643" t="s">
        <v>4</v>
      </c>
      <c r="B69" s="644" t="s">
        <v>4</v>
      </c>
      <c r="C69" s="660" t="s">
        <v>489</v>
      </c>
      <c r="D69" s="660"/>
      <c r="E69" s="660"/>
      <c r="F69" s="290" t="s">
        <v>221</v>
      </c>
      <c r="G69" s="290"/>
      <c r="H69" s="290"/>
      <c r="I69" s="290"/>
      <c r="J69" s="290"/>
      <c r="K69" s="64"/>
      <c r="L69" s="64"/>
      <c r="M69" s="64"/>
      <c r="N69" s="64"/>
      <c r="O69" s="662" t="s">
        <v>222</v>
      </c>
      <c r="P69" s="662"/>
      <c r="Q69" s="662"/>
      <c r="R69" s="662"/>
      <c r="S69" s="662"/>
      <c r="T69" s="663" t="s">
        <v>490</v>
      </c>
      <c r="U69" s="663"/>
      <c r="V69" s="663"/>
      <c r="W69" s="663"/>
      <c r="X69" s="658" t="n">
        <v>2019</v>
      </c>
      <c r="Y69" s="501" t="n">
        <v>2018</v>
      </c>
      <c r="Z69" s="293"/>
      <c r="AA69" s="599"/>
    </row>
    <row r="70" customFormat="false" ht="15.75" hidden="false" customHeight="true" outlineLevel="0" collapsed="false">
      <c r="A70" s="665"/>
      <c r="B70" s="666"/>
      <c r="C70" s="667" t="s">
        <v>40</v>
      </c>
      <c r="D70" s="298" t="s">
        <v>224</v>
      </c>
      <c r="E70" s="297" t="s">
        <v>225</v>
      </c>
      <c r="F70" s="299" t="s">
        <v>47</v>
      </c>
      <c r="G70" s="668" t="s">
        <v>226</v>
      </c>
      <c r="H70" s="305" t="s">
        <v>227</v>
      </c>
      <c r="I70" s="305" t="s">
        <v>228</v>
      </c>
      <c r="J70" s="723" t="s">
        <v>229</v>
      </c>
      <c r="K70" s="314"/>
      <c r="L70" s="669"/>
      <c r="M70" s="297"/>
      <c r="N70" s="297"/>
      <c r="O70" s="493" t="s">
        <v>229</v>
      </c>
      <c r="P70" s="297" t="s">
        <v>230</v>
      </c>
      <c r="Q70" s="298" t="s">
        <v>231</v>
      </c>
      <c r="R70" s="297" t="s">
        <v>232</v>
      </c>
      <c r="S70" s="488" t="s">
        <v>233</v>
      </c>
      <c r="T70" s="306" t="s">
        <v>234</v>
      </c>
      <c r="U70" s="298" t="s">
        <v>235</v>
      </c>
      <c r="V70" s="297" t="s">
        <v>236</v>
      </c>
      <c r="W70" s="306" t="s">
        <v>492</v>
      </c>
      <c r="X70" s="670" t="s">
        <v>4</v>
      </c>
      <c r="Y70" s="671" t="s">
        <v>4</v>
      </c>
      <c r="Z70" s="308" t="s">
        <v>4</v>
      </c>
      <c r="AA70" s="672"/>
    </row>
    <row r="71" customFormat="false" ht="12.75" hidden="false" customHeight="true" outlineLevel="0" collapsed="false">
      <c r="A71" s="310"/>
      <c r="B71" s="673"/>
      <c r="C71" s="674"/>
      <c r="D71" s="675"/>
      <c r="E71" s="674"/>
      <c r="F71" s="676"/>
      <c r="G71" s="677"/>
      <c r="H71" s="674"/>
      <c r="I71" s="675"/>
      <c r="J71" s="678"/>
      <c r="K71" s="679"/>
      <c r="L71" s="127"/>
      <c r="M71" s="674"/>
      <c r="N71" s="674"/>
      <c r="O71" s="676"/>
      <c r="P71" s="680"/>
      <c r="Q71" s="675"/>
      <c r="R71" s="674"/>
      <c r="S71" s="681"/>
      <c r="T71" s="682"/>
      <c r="U71" s="675"/>
      <c r="V71" s="674"/>
      <c r="W71" s="682"/>
      <c r="X71" s="683"/>
      <c r="Y71" s="684"/>
      <c r="Z71" s="127" t="s">
        <v>354</v>
      </c>
      <c r="AA71" s="244"/>
    </row>
    <row r="72" customFormat="false" ht="33.75" hidden="false" customHeight="true" outlineLevel="0" collapsed="false">
      <c r="A72" s="685" t="s">
        <v>516</v>
      </c>
      <c r="B72" s="686" t="s">
        <v>387</v>
      </c>
      <c r="C72" s="709"/>
      <c r="D72" s="710"/>
      <c r="E72" s="709"/>
      <c r="F72" s="711"/>
      <c r="G72" s="721" t="n">
        <v>0</v>
      </c>
      <c r="H72" s="687" t="s">
        <v>4</v>
      </c>
      <c r="I72" s="688"/>
      <c r="J72" s="691"/>
      <c r="K72" s="692"/>
      <c r="L72" s="687"/>
      <c r="M72" s="687"/>
      <c r="N72" s="687"/>
      <c r="O72" s="689" t="n">
        <v>1</v>
      </c>
      <c r="P72" s="687" t="s">
        <v>4</v>
      </c>
      <c r="Q72" s="688" t="s">
        <v>4</v>
      </c>
      <c r="R72" s="687" t="s">
        <v>4</v>
      </c>
      <c r="S72" s="693"/>
      <c r="T72" s="694"/>
      <c r="U72" s="688"/>
      <c r="V72" s="687"/>
      <c r="W72" s="694"/>
      <c r="X72" s="695" t="n">
        <f aca="false">SUM(C72:W72)</f>
        <v>1</v>
      </c>
      <c r="Y72" s="445" t="n">
        <v>1</v>
      </c>
      <c r="Z72" s="712" t="s">
        <v>499</v>
      </c>
      <c r="AA72" s="363" t="s">
        <v>517</v>
      </c>
    </row>
    <row r="73" customFormat="false" ht="12.75" hidden="false" customHeight="true" outlineLevel="0" collapsed="false">
      <c r="A73" s="696" t="s">
        <v>4</v>
      </c>
      <c r="B73" s="697"/>
      <c r="C73" s="698"/>
      <c r="D73" s="699"/>
      <c r="E73" s="698"/>
      <c r="F73" s="700"/>
      <c r="G73" s="701"/>
      <c r="H73" s="698"/>
      <c r="I73" s="699"/>
      <c r="J73" s="702"/>
      <c r="K73" s="698"/>
      <c r="L73" s="374"/>
      <c r="M73" s="698"/>
      <c r="N73" s="698"/>
      <c r="O73" s="700"/>
      <c r="P73" s="698"/>
      <c r="Q73" s="699"/>
      <c r="R73" s="698"/>
      <c r="S73" s="703"/>
      <c r="T73" s="704"/>
      <c r="U73" s="699"/>
      <c r="V73" s="698"/>
      <c r="W73" s="704"/>
      <c r="X73" s="705"/>
      <c r="Y73" s="706"/>
      <c r="Z73" s="719"/>
      <c r="AA73" s="718" t="s">
        <v>4</v>
      </c>
    </row>
    <row r="74" customFormat="false" ht="12.75" hidden="false" customHeight="true" outlineLevel="0" collapsed="false"/>
  </sheetData>
  <mergeCells count="74">
    <mergeCell ref="C2:K2"/>
    <mergeCell ref="O2:Q2"/>
    <mergeCell ref="R2:U2"/>
    <mergeCell ref="V2:W2"/>
    <mergeCell ref="X2:Y2"/>
    <mergeCell ref="C4:J4"/>
    <mergeCell ref="C5:E5"/>
    <mergeCell ref="F5:J5"/>
    <mergeCell ref="O5:S5"/>
    <mergeCell ref="T5:W5"/>
    <mergeCell ref="Z9:AA9"/>
    <mergeCell ref="C13:K13"/>
    <mergeCell ref="O13:Q13"/>
    <mergeCell ref="R13:U13"/>
    <mergeCell ref="V13:W13"/>
    <mergeCell ref="X13:Y13"/>
    <mergeCell ref="C15:J15"/>
    <mergeCell ref="C16:E16"/>
    <mergeCell ref="F16:J16"/>
    <mergeCell ref="O16:S16"/>
    <mergeCell ref="T16:W16"/>
    <mergeCell ref="Z20:AA20"/>
    <mergeCell ref="A23:E23"/>
    <mergeCell ref="C24:K24"/>
    <mergeCell ref="O24:Q24"/>
    <mergeCell ref="R24:U24"/>
    <mergeCell ref="V24:W24"/>
    <mergeCell ref="X24:Y24"/>
    <mergeCell ref="C26:J26"/>
    <mergeCell ref="C27:E27"/>
    <mergeCell ref="F27:J27"/>
    <mergeCell ref="O27:S27"/>
    <mergeCell ref="T27:W27"/>
    <mergeCell ref="C35:K35"/>
    <mergeCell ref="O35:Q35"/>
    <mergeCell ref="R35:U35"/>
    <mergeCell ref="V35:W35"/>
    <mergeCell ref="X35:Y35"/>
    <mergeCell ref="C37:J37"/>
    <mergeCell ref="C38:E38"/>
    <mergeCell ref="F38:J38"/>
    <mergeCell ref="O38:S38"/>
    <mergeCell ref="T38:W38"/>
    <mergeCell ref="C44:K44"/>
    <mergeCell ref="O44:Q44"/>
    <mergeCell ref="R44:U44"/>
    <mergeCell ref="V44:W44"/>
    <mergeCell ref="X44:Y44"/>
    <mergeCell ref="C46:J46"/>
    <mergeCell ref="C47:E47"/>
    <mergeCell ref="F47:J47"/>
    <mergeCell ref="O47:S47"/>
    <mergeCell ref="T47:W47"/>
    <mergeCell ref="Z49:AA49"/>
    <mergeCell ref="C55:K55"/>
    <mergeCell ref="O55:Q55"/>
    <mergeCell ref="R55:U55"/>
    <mergeCell ref="V55:W55"/>
    <mergeCell ref="X55:Y55"/>
    <mergeCell ref="C57:J57"/>
    <mergeCell ref="C58:E58"/>
    <mergeCell ref="F58:J58"/>
    <mergeCell ref="O58:S58"/>
    <mergeCell ref="T58:W58"/>
    <mergeCell ref="C66:K66"/>
    <mergeCell ref="O66:Q66"/>
    <mergeCell ref="R66:U66"/>
    <mergeCell ref="V66:W66"/>
    <mergeCell ref="X66:Y66"/>
    <mergeCell ref="C68:J68"/>
    <mergeCell ref="C69:E69"/>
    <mergeCell ref="F69:J69"/>
    <mergeCell ref="O69:S69"/>
    <mergeCell ref="T69:W69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4" min="3" style="0" width="11.85"/>
    <col collapsed="false" customWidth="true" hidden="false" outlineLevel="0" max="5" min="5" style="0" width="17.85"/>
    <col collapsed="false" customWidth="true" hidden="false" outlineLevel="0" max="6" min="6" style="0" width="19.28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10" t="s">
        <v>193</v>
      </c>
    </row>
    <row r="3" customFormat="false" ht="15.75" hidden="false" customHeight="false" outlineLevel="0" collapsed="false">
      <c r="A3" s="10" t="s">
        <v>518</v>
      </c>
      <c r="B3" s="10"/>
      <c r="C3" s="10"/>
      <c r="D3" s="10"/>
      <c r="E3" s="10"/>
    </row>
    <row r="6" customFormat="false" ht="15.75" hidden="false" customHeight="false" outlineLevel="0" collapsed="false">
      <c r="A6" s="10" t="s">
        <v>519</v>
      </c>
      <c r="B6" s="10"/>
      <c r="C6" s="10"/>
      <c r="D6" s="10"/>
      <c r="E6" s="10"/>
    </row>
    <row r="7" customFormat="false" ht="13.5" hidden="false" customHeight="false" outlineLevel="0" collapsed="false"/>
    <row r="8" customFormat="false" ht="45" hidden="false" customHeight="true" outlineLevel="0" collapsed="false">
      <c r="A8" s="724" t="s">
        <v>520</v>
      </c>
      <c r="B8" s="232" t="s">
        <v>219</v>
      </c>
      <c r="C8" s="232" t="s">
        <v>521</v>
      </c>
      <c r="D8" s="232" t="s">
        <v>522</v>
      </c>
      <c r="E8" s="725" t="s">
        <v>523</v>
      </c>
      <c r="F8" s="45" t="s">
        <v>524</v>
      </c>
    </row>
    <row r="9" customFormat="false" ht="12.75" hidden="false" customHeight="true" outlineLevel="0" collapsed="false">
      <c r="A9" s="673" t="s">
        <v>525</v>
      </c>
      <c r="B9" s="173" t="s">
        <v>54</v>
      </c>
      <c r="C9" s="726" t="s">
        <v>526</v>
      </c>
      <c r="D9" s="727" t="n">
        <v>0</v>
      </c>
      <c r="E9" s="727" t="n">
        <v>0</v>
      </c>
      <c r="F9" s="728" t="s">
        <v>527</v>
      </c>
    </row>
    <row r="10" customFormat="false" ht="12.75" hidden="false" customHeight="false" outlineLevel="0" collapsed="false">
      <c r="A10" s="729" t="s">
        <v>528</v>
      </c>
      <c r="B10" s="75" t="s">
        <v>232</v>
      </c>
      <c r="C10" s="730" t="s">
        <v>526</v>
      </c>
      <c r="D10" s="731" t="n">
        <v>0</v>
      </c>
      <c r="E10" s="731" t="n">
        <v>0</v>
      </c>
      <c r="F10" s="728"/>
    </row>
    <row r="11" customFormat="false" ht="12.75" hidden="false" customHeight="false" outlineLevel="0" collapsed="false">
      <c r="A11" s="729" t="s">
        <v>529</v>
      </c>
      <c r="B11" s="75" t="s">
        <v>530</v>
      </c>
      <c r="C11" s="730" t="s">
        <v>526</v>
      </c>
      <c r="D11" s="731" t="n">
        <v>0</v>
      </c>
      <c r="E11" s="731" t="n">
        <v>0</v>
      </c>
      <c r="F11" s="728"/>
    </row>
    <row r="12" customFormat="false" ht="12.75" hidden="false" customHeight="false" outlineLevel="0" collapsed="false">
      <c r="A12" s="732" t="s">
        <v>531</v>
      </c>
      <c r="B12" s="88" t="s">
        <v>236</v>
      </c>
      <c r="C12" s="730" t="s">
        <v>526</v>
      </c>
      <c r="D12" s="731" t="n">
        <v>0</v>
      </c>
      <c r="E12" s="731" t="n">
        <v>0</v>
      </c>
      <c r="F12" s="728"/>
    </row>
    <row r="13" customFormat="false" ht="13.5" hidden="false" customHeight="false" outlineLevel="0" collapsed="false">
      <c r="A13" s="732" t="s">
        <v>75</v>
      </c>
      <c r="B13" s="88" t="s">
        <v>237</v>
      </c>
      <c r="C13" s="733" t="s">
        <v>526</v>
      </c>
      <c r="D13" s="734" t="n">
        <v>0</v>
      </c>
      <c r="E13" s="734" t="n">
        <v>0</v>
      </c>
      <c r="F13" s="728"/>
    </row>
    <row r="14" customFormat="false" ht="19.5" hidden="false" customHeight="true" outlineLevel="0" collapsed="false">
      <c r="A14" s="735" t="s">
        <v>77</v>
      </c>
      <c r="B14" s="736"/>
      <c r="C14" s="737" t="s">
        <v>526</v>
      </c>
      <c r="D14" s="738" t="n">
        <f aca="false">SUM(D9:D13)</f>
        <v>0</v>
      </c>
      <c r="E14" s="738" t="n">
        <f aca="false">SUM(E9:E13)</f>
        <v>0</v>
      </c>
      <c r="F14" s="728"/>
    </row>
    <row r="19" customFormat="false" ht="15.75" hidden="false" customHeight="false" outlineLevel="0" collapsed="false">
      <c r="A19" s="10" t="s">
        <v>532</v>
      </c>
    </row>
    <row r="20" customFormat="false" ht="13.5" hidden="false" customHeight="false" outlineLevel="0" collapsed="false"/>
    <row r="21" customFormat="false" ht="43.5" hidden="false" customHeight="true" outlineLevel="0" collapsed="false">
      <c r="A21" s="724" t="s">
        <v>217</v>
      </c>
      <c r="B21" s="232" t="s">
        <v>533</v>
      </c>
      <c r="C21" s="232" t="s">
        <v>534</v>
      </c>
      <c r="D21" s="232" t="s">
        <v>535</v>
      </c>
      <c r="E21" s="232" t="s">
        <v>32</v>
      </c>
      <c r="F21" s="232"/>
    </row>
    <row r="22" customFormat="false" ht="17.25" hidden="false" customHeight="true" outlineLevel="0" collapsed="false">
      <c r="A22" s="724"/>
      <c r="B22" s="232"/>
      <c r="C22" s="232"/>
      <c r="D22" s="232"/>
      <c r="E22" s="739" t="s">
        <v>536</v>
      </c>
      <c r="F22" s="740" t="s">
        <v>218</v>
      </c>
    </row>
    <row r="23" customFormat="false" ht="12.75" hidden="false" customHeight="false" outlineLevel="0" collapsed="false">
      <c r="A23" s="741" t="s">
        <v>537</v>
      </c>
      <c r="B23" s="742" t="s">
        <v>538</v>
      </c>
      <c r="C23" s="743" t="n">
        <v>0</v>
      </c>
      <c r="D23" s="743" t="n">
        <v>0</v>
      </c>
      <c r="E23" s="744"/>
      <c r="F23" s="79" t="s">
        <v>303</v>
      </c>
    </row>
    <row r="24" customFormat="false" ht="25.5" hidden="false" customHeight="true" outlineLevel="0" collapsed="false">
      <c r="A24" s="745" t="s">
        <v>539</v>
      </c>
      <c r="B24" s="742" t="s">
        <v>538</v>
      </c>
      <c r="C24" s="743" t="n">
        <v>2</v>
      </c>
      <c r="D24" s="743" t="n">
        <v>3</v>
      </c>
      <c r="E24" s="744" t="s">
        <v>4</v>
      </c>
      <c r="F24" s="746" t="s">
        <v>303</v>
      </c>
    </row>
    <row r="25" customFormat="false" ht="25.5" hidden="false" customHeight="true" outlineLevel="0" collapsed="false">
      <c r="A25" s="741" t="s">
        <v>540</v>
      </c>
      <c r="B25" s="742" t="s">
        <v>538</v>
      </c>
      <c r="C25" s="747" t="n">
        <v>51</v>
      </c>
      <c r="D25" s="747" t="n">
        <v>44</v>
      </c>
      <c r="E25" s="744" t="s">
        <v>4</v>
      </c>
      <c r="F25" s="746" t="s">
        <v>255</v>
      </c>
    </row>
    <row r="26" customFormat="false" ht="12.75" hidden="false" customHeight="true" outlineLevel="0" collapsed="false">
      <c r="A26" s="748" t="s">
        <v>541</v>
      </c>
      <c r="B26" s="742" t="s">
        <v>542</v>
      </c>
      <c r="C26" s="743" t="n">
        <v>4</v>
      </c>
      <c r="D26" s="743" t="n">
        <v>3</v>
      </c>
      <c r="E26" s="744"/>
      <c r="F26" s="79" t="s">
        <v>543</v>
      </c>
    </row>
    <row r="27" customFormat="false" ht="25.5" hidden="false" customHeight="true" outlineLevel="0" collapsed="false">
      <c r="A27" s="745" t="s">
        <v>544</v>
      </c>
      <c r="B27" s="742" t="s">
        <v>538</v>
      </c>
      <c r="C27" s="743" t="n">
        <v>2</v>
      </c>
      <c r="D27" s="743" t="n">
        <v>0</v>
      </c>
      <c r="E27" s="744"/>
      <c r="F27" s="746" t="s">
        <v>281</v>
      </c>
    </row>
    <row r="28" customFormat="false" ht="25.5" hidden="false" customHeight="true" outlineLevel="0" collapsed="false">
      <c r="A28" s="745" t="s">
        <v>545</v>
      </c>
      <c r="B28" s="742" t="s">
        <v>538</v>
      </c>
      <c r="C28" s="743" t="n">
        <v>0</v>
      </c>
      <c r="D28" s="743" t="n">
        <v>0</v>
      </c>
      <c r="E28" s="744"/>
      <c r="F28" s="746" t="s">
        <v>353</v>
      </c>
    </row>
    <row r="29" customFormat="false" ht="25.5" hidden="false" customHeight="true" outlineLevel="0" collapsed="false">
      <c r="A29" s="741" t="s">
        <v>546</v>
      </c>
      <c r="B29" s="742" t="s">
        <v>538</v>
      </c>
      <c r="C29" s="743" t="n">
        <v>40</v>
      </c>
      <c r="D29" s="743" t="n">
        <v>16</v>
      </c>
      <c r="E29" s="744"/>
      <c r="F29" s="746" t="s">
        <v>303</v>
      </c>
    </row>
    <row r="30" customFormat="false" ht="12.75" hidden="false" customHeight="false" outlineLevel="0" collapsed="false">
      <c r="A30" s="748" t="s">
        <v>547</v>
      </c>
      <c r="B30" s="742" t="s">
        <v>538</v>
      </c>
      <c r="C30" s="743" t="n">
        <v>8</v>
      </c>
      <c r="D30" s="743" t="n">
        <v>10</v>
      </c>
      <c r="E30" s="744"/>
      <c r="F30" s="79" t="s">
        <v>255</v>
      </c>
    </row>
    <row r="31" customFormat="false" ht="12.75" hidden="false" customHeight="true" outlineLevel="0" collapsed="false">
      <c r="A31" s="749" t="s">
        <v>548</v>
      </c>
      <c r="B31" s="750" t="s">
        <v>549</v>
      </c>
      <c r="C31" s="743" t="n">
        <v>49</v>
      </c>
      <c r="D31" s="743" t="n">
        <v>42</v>
      </c>
      <c r="E31" s="751" t="s">
        <v>4</v>
      </c>
      <c r="F31" s="752" t="s">
        <v>550</v>
      </c>
    </row>
    <row r="32" customFormat="false" ht="12.75" hidden="false" customHeight="true" outlineLevel="0" collapsed="false">
      <c r="A32" s="749" t="s">
        <v>551</v>
      </c>
      <c r="B32" s="750" t="s">
        <v>549</v>
      </c>
      <c r="C32" s="743" t="n">
        <v>1</v>
      </c>
      <c r="D32" s="743" t="n">
        <v>1</v>
      </c>
      <c r="E32" s="753"/>
      <c r="F32" s="752" t="s">
        <v>268</v>
      </c>
    </row>
    <row r="33" customFormat="false" ht="45.75" hidden="false" customHeight="false" outlineLevel="0" collapsed="false">
      <c r="A33" s="749" t="s">
        <v>552</v>
      </c>
      <c r="B33" s="750" t="s">
        <v>549</v>
      </c>
      <c r="C33" s="754" t="n">
        <v>35</v>
      </c>
      <c r="D33" s="754" t="n">
        <v>26</v>
      </c>
      <c r="E33" s="755" t="s">
        <v>553</v>
      </c>
      <c r="F33" s="756" t="s">
        <v>554</v>
      </c>
    </row>
    <row r="34" customFormat="false" ht="22.5" hidden="false" customHeight="true" outlineLevel="0" collapsed="false">
      <c r="A34" s="757" t="s">
        <v>77</v>
      </c>
      <c r="B34" s="758"/>
      <c r="C34" s="759" t="n">
        <f aca="false">SUM(C23:C33)</f>
        <v>192</v>
      </c>
      <c r="D34" s="738" t="n">
        <f aca="false">SUM(D23:D33)</f>
        <v>145</v>
      </c>
      <c r="E34" s="760" t="s">
        <v>4</v>
      </c>
      <c r="F34" s="761"/>
    </row>
    <row r="35" customFormat="false" ht="12.75" hidden="false" customHeight="false" outlineLevel="0" collapsed="false">
      <c r="C35" s="0" t="s">
        <v>4</v>
      </c>
    </row>
  </sheetData>
  <mergeCells count="6">
    <mergeCell ref="F9:F14"/>
    <mergeCell ref="A21:A22"/>
    <mergeCell ref="B21:B22"/>
    <mergeCell ref="C21:C22"/>
    <mergeCell ref="D21:D22"/>
    <mergeCell ref="E21:F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85"/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7" min="6" style="0" width="6.7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8.99"/>
  </cols>
  <sheetData>
    <row r="1" customFormat="false" ht="12.75" hidden="false" customHeight="false" outlineLevel="0" collapsed="false">
      <c r="A1" s="12"/>
      <c r="B1" s="762"/>
      <c r="C1" s="763"/>
      <c r="D1" s="763"/>
      <c r="E1" s="763"/>
      <c r="F1" s="763"/>
      <c r="G1" s="763"/>
      <c r="H1" s="763"/>
      <c r="I1" s="763"/>
      <c r="J1" s="763"/>
    </row>
    <row r="2" customFormat="false" ht="12.75" hidden="false" customHeight="false" outlineLevel="0" collapsed="false">
      <c r="A2" s="12"/>
      <c r="B2" s="762"/>
      <c r="C2" s="208"/>
      <c r="D2" s="208"/>
      <c r="E2" s="208"/>
      <c r="F2" s="208"/>
      <c r="G2" s="208"/>
      <c r="H2" s="208"/>
      <c r="I2" s="208"/>
      <c r="J2" s="208"/>
    </row>
    <row r="3" customFormat="false" ht="12.75" hidden="false" customHeight="false" outlineLevel="0" collapsed="false">
      <c r="A3" s="259" t="s">
        <v>1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764"/>
      <c r="B5" s="765" t="s">
        <v>4</v>
      </c>
      <c r="C5" s="765" t="s">
        <v>555</v>
      </c>
      <c r="D5" s="765"/>
      <c r="E5" s="765"/>
      <c r="F5" s="765"/>
      <c r="G5" s="765"/>
      <c r="H5" s="765"/>
      <c r="I5" s="765"/>
      <c r="J5" s="765" t="s">
        <v>4</v>
      </c>
    </row>
    <row r="6" customFormat="false" ht="13.5" hidden="false" customHeight="false" outlineLevel="0" collapsed="false">
      <c r="A6" s="591" t="s">
        <v>556</v>
      </c>
      <c r="B6" s="766"/>
      <c r="C6" s="765"/>
      <c r="D6" s="765"/>
      <c r="E6" s="765"/>
      <c r="F6" s="765"/>
      <c r="G6" s="765"/>
      <c r="H6" s="765"/>
      <c r="I6" s="765"/>
      <c r="J6" s="767" t="s">
        <v>557</v>
      </c>
    </row>
    <row r="7" customFormat="false" ht="13.5" hidden="false" customHeight="true" outlineLevel="0" collapsed="false">
      <c r="A7" s="591" t="s">
        <v>558</v>
      </c>
      <c r="B7" s="768" t="s">
        <v>217</v>
      </c>
      <c r="C7" s="769" t="n">
        <v>2018</v>
      </c>
      <c r="D7" s="769"/>
      <c r="E7" s="769"/>
      <c r="F7" s="769" t="n">
        <v>2019</v>
      </c>
      <c r="G7" s="769"/>
      <c r="H7" s="769"/>
      <c r="I7" s="770" t="s">
        <v>559</v>
      </c>
      <c r="J7" s="767" t="s">
        <v>560</v>
      </c>
    </row>
    <row r="8" customFormat="false" ht="12.75" hidden="false" customHeight="true" outlineLevel="0" collapsed="false">
      <c r="A8" s="591" t="s">
        <v>488</v>
      </c>
      <c r="B8" s="771"/>
      <c r="C8" s="772" t="s">
        <v>12</v>
      </c>
      <c r="D8" s="773" t="s">
        <v>561</v>
      </c>
      <c r="E8" s="774" t="s">
        <v>562</v>
      </c>
      <c r="F8" s="772" t="s">
        <v>12</v>
      </c>
      <c r="G8" s="773" t="s">
        <v>561</v>
      </c>
      <c r="H8" s="774" t="s">
        <v>562</v>
      </c>
      <c r="I8" s="770"/>
      <c r="J8" s="775" t="n">
        <v>43281</v>
      </c>
    </row>
    <row r="9" customFormat="false" ht="13.5" hidden="false" customHeight="false" outlineLevel="0" collapsed="false">
      <c r="A9" s="776" t="s">
        <v>491</v>
      </c>
      <c r="B9" s="777"/>
      <c r="C9" s="772"/>
      <c r="D9" s="773"/>
      <c r="E9" s="774"/>
      <c r="F9" s="772"/>
      <c r="G9" s="773"/>
      <c r="H9" s="774"/>
      <c r="I9" s="770"/>
      <c r="J9" s="778"/>
    </row>
    <row r="10" customFormat="false" ht="12.75" hidden="false" customHeight="false" outlineLevel="0" collapsed="false">
      <c r="A10" s="400"/>
      <c r="B10" s="779"/>
      <c r="C10" s="780"/>
      <c r="D10" s="26"/>
      <c r="E10" s="599"/>
      <c r="F10" s="781"/>
      <c r="G10" s="782"/>
      <c r="H10" s="599"/>
      <c r="I10" s="244"/>
      <c r="J10" s="783"/>
    </row>
    <row r="11" customFormat="false" ht="12.75" hidden="false" customHeight="false" outlineLevel="0" collapsed="false">
      <c r="A11" s="503" t="s">
        <v>240</v>
      </c>
      <c r="B11" s="422" t="s">
        <v>563</v>
      </c>
      <c r="C11" s="784" t="n">
        <f aca="false">BEAMTE!V8</f>
        <v>2</v>
      </c>
      <c r="D11" s="785" t="n">
        <f aca="false">'TB-SuE'!AC8</f>
        <v>3</v>
      </c>
      <c r="E11" s="786" t="n">
        <f aca="false">SUM(C11+D11)</f>
        <v>5</v>
      </c>
      <c r="F11" s="784" t="n">
        <f aca="false">BEAMTE!U8</f>
        <v>4.5</v>
      </c>
      <c r="G11" s="785" t="n">
        <f aca="false">'TB-SuE'!AB8</f>
        <v>4</v>
      </c>
      <c r="H11" s="786" t="n">
        <f aca="false">SUM(F11+G11)</f>
        <v>8.5</v>
      </c>
      <c r="I11" s="787" t="n">
        <f aca="false">SUM(H11-E11)</f>
        <v>3.5</v>
      </c>
      <c r="J11" s="786" t="n">
        <v>5</v>
      </c>
    </row>
    <row r="12" customFormat="false" ht="12.75" hidden="false" customHeight="false" outlineLevel="0" collapsed="false">
      <c r="A12" s="503" t="s">
        <v>4</v>
      </c>
      <c r="B12" s="422"/>
      <c r="C12" s="784" t="s">
        <v>4</v>
      </c>
      <c r="D12" s="785" t="str">
        <f aca="false">'TB-SuE'!AC9</f>
        <v> </v>
      </c>
      <c r="E12" s="786" t="s">
        <v>4</v>
      </c>
      <c r="F12" s="784" t="str">
        <f aca="false">BEAMTE!U9</f>
        <v> </v>
      </c>
      <c r="G12" s="785" t="str">
        <f aca="false">'TB-SuE'!AB9</f>
        <v> </v>
      </c>
      <c r="H12" s="786" t="s">
        <v>4</v>
      </c>
      <c r="I12" s="787" t="s">
        <v>4</v>
      </c>
      <c r="J12" s="786"/>
    </row>
    <row r="13" customFormat="false" ht="12.75" hidden="false" customHeight="false" outlineLevel="0" collapsed="false">
      <c r="A13" s="503" t="s">
        <v>242</v>
      </c>
      <c r="B13" s="422" t="s">
        <v>564</v>
      </c>
      <c r="C13" s="784" t="n">
        <f aca="false">BEAMTE!V10</f>
        <v>4</v>
      </c>
      <c r="D13" s="785" t="n">
        <f aca="false">'TB-SuE'!AC10</f>
        <v>1</v>
      </c>
      <c r="E13" s="786" t="n">
        <f aca="false">SUM(C13+D13)</f>
        <v>5</v>
      </c>
      <c r="F13" s="784" t="n">
        <f aca="false">BEAMTE!U10</f>
        <v>4</v>
      </c>
      <c r="G13" s="785" t="n">
        <f aca="false">'TB-SuE'!AB10</f>
        <v>1</v>
      </c>
      <c r="H13" s="786" t="n">
        <f aca="false">SUM(F13+G13)</f>
        <v>5</v>
      </c>
      <c r="I13" s="787" t="n">
        <f aca="false">SUM(H13-E13)</f>
        <v>0</v>
      </c>
      <c r="J13" s="786" t="n">
        <v>5</v>
      </c>
    </row>
    <row r="14" customFormat="false" ht="12.75" hidden="false" customHeight="false" outlineLevel="0" collapsed="false">
      <c r="A14" s="503" t="s">
        <v>4</v>
      </c>
      <c r="B14" s="422"/>
      <c r="C14" s="784" t="s">
        <v>4</v>
      </c>
      <c r="D14" s="785" t="str">
        <f aca="false">'TB-SuE'!AC11</f>
        <v> </v>
      </c>
      <c r="E14" s="786" t="s">
        <v>4</v>
      </c>
      <c r="F14" s="784" t="str">
        <f aca="false">BEAMTE!U11</f>
        <v> </v>
      </c>
      <c r="G14" s="785" t="str">
        <f aca="false">'TB-SuE'!AB11</f>
        <v> </v>
      </c>
      <c r="H14" s="786" t="s">
        <v>4</v>
      </c>
      <c r="I14" s="787" t="s">
        <v>4</v>
      </c>
      <c r="J14" s="786"/>
    </row>
    <row r="15" customFormat="false" ht="12.75" hidden="false" customHeight="false" outlineLevel="0" collapsed="false">
      <c r="A15" s="503" t="s">
        <v>244</v>
      </c>
      <c r="B15" s="422" t="s">
        <v>565</v>
      </c>
      <c r="C15" s="784" t="n">
        <f aca="false">BEAMTE!V12</f>
        <v>2</v>
      </c>
      <c r="D15" s="785" t="n">
        <f aca="false">'TB-SuE'!AC12</f>
        <v>2</v>
      </c>
      <c r="E15" s="786" t="n">
        <f aca="false">SUM(C15+D15)</f>
        <v>4</v>
      </c>
      <c r="F15" s="784" t="n">
        <f aca="false">BEAMTE!U12</f>
        <v>2</v>
      </c>
      <c r="G15" s="785" t="n">
        <f aca="false">'TB-SuE'!AB12</f>
        <v>2</v>
      </c>
      <c r="H15" s="786" t="n">
        <f aca="false">SUM(F15+G15)</f>
        <v>4</v>
      </c>
      <c r="I15" s="787" t="n">
        <f aca="false">SUM(H15-E15)</f>
        <v>0</v>
      </c>
      <c r="J15" s="786" t="n">
        <v>4</v>
      </c>
    </row>
    <row r="16" customFormat="false" ht="12.75" hidden="false" customHeight="false" outlineLevel="0" collapsed="false">
      <c r="A16" s="503" t="s">
        <v>4</v>
      </c>
      <c r="B16" s="422"/>
      <c r="C16" s="784" t="s">
        <v>4</v>
      </c>
      <c r="D16" s="785" t="str">
        <f aca="false">'TB-SuE'!AC13</f>
        <v> </v>
      </c>
      <c r="E16" s="786" t="s">
        <v>4</v>
      </c>
      <c r="F16" s="784" t="str">
        <f aca="false">BEAMTE!U13</f>
        <v> </v>
      </c>
      <c r="G16" s="785" t="str">
        <f aca="false">'TB-SuE'!AB13</f>
        <v> </v>
      </c>
      <c r="H16" s="786" t="s">
        <v>4</v>
      </c>
      <c r="I16" s="787" t="s">
        <v>4</v>
      </c>
      <c r="J16" s="786"/>
    </row>
    <row r="17" customFormat="false" ht="22.5" hidden="false" customHeight="false" outlineLevel="0" collapsed="false">
      <c r="A17" s="788" t="s">
        <v>246</v>
      </c>
      <c r="B17" s="789" t="s">
        <v>566</v>
      </c>
      <c r="C17" s="784" t="n">
        <f aca="false">BEAMTE!V14</f>
        <v>1.5</v>
      </c>
      <c r="D17" s="785" t="n">
        <f aca="false">'TB-SuE'!AC14</f>
        <v>3</v>
      </c>
      <c r="E17" s="790" t="n">
        <f aca="false">SUM(C17+D17)</f>
        <v>4.5</v>
      </c>
      <c r="F17" s="784" t="n">
        <f aca="false">BEAMTE!U14</f>
        <v>1.5</v>
      </c>
      <c r="G17" s="785" t="n">
        <f aca="false">'TB-SuE'!AB14</f>
        <v>3</v>
      </c>
      <c r="H17" s="790" t="n">
        <f aca="false">SUM(F17+G17)</f>
        <v>4.5</v>
      </c>
      <c r="I17" s="791" t="n">
        <f aca="false">SUM(H17-E17)</f>
        <v>0</v>
      </c>
      <c r="J17" s="790" t="n">
        <v>4.5</v>
      </c>
    </row>
    <row r="18" customFormat="false" ht="12.75" hidden="false" customHeight="false" outlineLevel="0" collapsed="false">
      <c r="A18" s="788" t="s">
        <v>4</v>
      </c>
      <c r="B18" s="422"/>
      <c r="C18" s="784" t="s">
        <v>4</v>
      </c>
      <c r="D18" s="785" t="str">
        <f aca="false">'TB-SuE'!AC15</f>
        <v> </v>
      </c>
      <c r="E18" s="790" t="s">
        <v>4</v>
      </c>
      <c r="F18" s="784" t="str">
        <f aca="false">BEAMTE!U15</f>
        <v> </v>
      </c>
      <c r="G18" s="785" t="str">
        <f aca="false">'TB-SuE'!AB15</f>
        <v> </v>
      </c>
      <c r="H18" s="790" t="s">
        <v>4</v>
      </c>
      <c r="I18" s="791" t="s">
        <v>4</v>
      </c>
      <c r="J18" s="790"/>
    </row>
    <row r="19" customFormat="false" ht="22.5" hidden="false" customHeight="false" outlineLevel="0" collapsed="false">
      <c r="A19" s="788" t="s">
        <v>247</v>
      </c>
      <c r="B19" s="789" t="s">
        <v>567</v>
      </c>
      <c r="C19" s="784" t="n">
        <f aca="false">BEAMTE!V16</f>
        <v>3</v>
      </c>
      <c r="D19" s="785" t="n">
        <f aca="false">'TB-SuE'!AC16</f>
        <v>2</v>
      </c>
      <c r="E19" s="790" t="n">
        <f aca="false">SUM(C19+D19)</f>
        <v>5</v>
      </c>
      <c r="F19" s="784" t="n">
        <f aca="false">BEAMTE!U16</f>
        <v>3</v>
      </c>
      <c r="G19" s="785" t="n">
        <f aca="false">'TB-SuE'!AB16</f>
        <v>2</v>
      </c>
      <c r="H19" s="790" t="n">
        <f aca="false">SUM(F19+G19)</f>
        <v>5</v>
      </c>
      <c r="I19" s="791" t="n">
        <f aca="false">SUM(H19-E19)</f>
        <v>0</v>
      </c>
      <c r="J19" s="792" t="n">
        <v>5</v>
      </c>
    </row>
    <row r="20" customFormat="false" ht="12.75" hidden="false" customHeight="false" outlineLevel="0" collapsed="false">
      <c r="A20" s="788" t="s">
        <v>4</v>
      </c>
      <c r="B20" s="422"/>
      <c r="C20" s="784" t="s">
        <v>4</v>
      </c>
      <c r="D20" s="785" t="str">
        <f aca="false">'TB-SuE'!AC17</f>
        <v> </v>
      </c>
      <c r="E20" s="790" t="s">
        <v>4</v>
      </c>
      <c r="F20" s="784" t="str">
        <f aca="false">BEAMTE!U17</f>
        <v> </v>
      </c>
      <c r="G20" s="785" t="str">
        <f aca="false">'TB-SuE'!AB17</f>
        <v> </v>
      </c>
      <c r="H20" s="790" t="s">
        <v>4</v>
      </c>
      <c r="I20" s="791" t="s">
        <v>4</v>
      </c>
      <c r="J20" s="790"/>
    </row>
    <row r="21" customFormat="false" ht="22.5" hidden="false" customHeight="false" outlineLevel="0" collapsed="false">
      <c r="A21" s="788" t="s">
        <v>400</v>
      </c>
      <c r="B21" s="789" t="s">
        <v>568</v>
      </c>
      <c r="C21" s="784" t="n">
        <f aca="false">BEAMTE!V18</f>
        <v>2</v>
      </c>
      <c r="D21" s="785" t="n">
        <f aca="false">'TB-SuE'!AC18</f>
        <v>1</v>
      </c>
      <c r="E21" s="790" t="n">
        <f aca="false">SUM(C21+D21)</f>
        <v>3</v>
      </c>
      <c r="F21" s="784" t="n">
        <f aca="false">BEAMTE!U18</f>
        <v>2</v>
      </c>
      <c r="G21" s="785" t="n">
        <f aca="false">'TB-SuE'!AB18</f>
        <v>1</v>
      </c>
      <c r="H21" s="790" t="n">
        <f aca="false">SUM(F21+G21)</f>
        <v>3</v>
      </c>
      <c r="I21" s="791" t="n">
        <f aca="false">SUM(H21-E21)</f>
        <v>0</v>
      </c>
      <c r="J21" s="792" t="n">
        <v>3</v>
      </c>
    </row>
    <row r="22" customFormat="false" ht="12.75" hidden="false" customHeight="false" outlineLevel="0" collapsed="false">
      <c r="A22" s="503"/>
      <c r="B22" s="422"/>
      <c r="C22" s="505"/>
      <c r="D22" s="793"/>
      <c r="E22" s="794" t="s">
        <v>4</v>
      </c>
      <c r="F22" s="795"/>
      <c r="G22" s="793"/>
      <c r="H22" s="794" t="s">
        <v>4</v>
      </c>
      <c r="I22" s="796" t="s">
        <v>4</v>
      </c>
      <c r="J22" s="786"/>
    </row>
    <row r="23" customFormat="false" ht="12.75" hidden="false" customHeight="false" outlineLevel="0" collapsed="false">
      <c r="A23" s="797" t="s">
        <v>249</v>
      </c>
      <c r="B23" s="422" t="s">
        <v>569</v>
      </c>
      <c r="C23" s="545" t="n">
        <f aca="false">BEAMTE!V20+BEAMTE!V75</f>
        <v>11</v>
      </c>
      <c r="D23" s="798" t="n">
        <f aca="false">'TB-SuE'!AC20+'TB-SuE'!AC75</f>
        <v>18</v>
      </c>
      <c r="E23" s="790" t="n">
        <f aca="false">SUM(C23+D23)</f>
        <v>29</v>
      </c>
      <c r="F23" s="799" t="n">
        <f aca="false">BEAMTE!U20+BEAMTE!U75</f>
        <v>11.5</v>
      </c>
      <c r="G23" s="798" t="n">
        <f aca="false">'TB-SuE'!AB20+'TB-SuE'!AB75</f>
        <v>16</v>
      </c>
      <c r="H23" s="790" t="n">
        <f aca="false">SUM(F23+G23)</f>
        <v>27.5</v>
      </c>
      <c r="I23" s="791" t="n">
        <f aca="false">SUM(H23-E23)</f>
        <v>-1.5</v>
      </c>
      <c r="J23" s="800" t="n">
        <v>24</v>
      </c>
    </row>
    <row r="24" customFormat="false" ht="12.75" hidden="false" customHeight="false" outlineLevel="0" collapsed="false">
      <c r="A24" s="503"/>
      <c r="B24" s="422"/>
      <c r="C24" s="505"/>
      <c r="D24" s="793"/>
      <c r="E24" s="794" t="s">
        <v>4</v>
      </c>
      <c r="F24" s="795"/>
      <c r="G24" s="793"/>
      <c r="H24" s="794" t="s">
        <v>4</v>
      </c>
      <c r="I24" s="796" t="s">
        <v>4</v>
      </c>
      <c r="J24" s="801" t="s">
        <v>4</v>
      </c>
    </row>
    <row r="25" customFormat="false" ht="12.75" hidden="false" customHeight="false" outlineLevel="0" collapsed="false">
      <c r="A25" s="802" t="s">
        <v>294</v>
      </c>
      <c r="B25" s="562" t="s">
        <v>570</v>
      </c>
      <c r="C25" s="505" t="n">
        <f aca="false">BEAMTE!V77+BEAMTE!V191</f>
        <v>10</v>
      </c>
      <c r="D25" s="793" t="n">
        <f aca="false">'TB-SuE'!AC77+'TB-SuE'!AC191</f>
        <v>23</v>
      </c>
      <c r="E25" s="790" t="n">
        <f aca="false">SUM(C25+D25)</f>
        <v>33</v>
      </c>
      <c r="F25" s="799" t="n">
        <f aca="false">BEAMTE!U77+BEAMTE!U191</f>
        <v>9.5</v>
      </c>
      <c r="G25" s="798" t="n">
        <f aca="false">'TB-SuE'!AB77+'TB-SuE'!AB191</f>
        <v>28.5</v>
      </c>
      <c r="H25" s="790" t="n">
        <f aca="false">SUM(F25+G25)</f>
        <v>38</v>
      </c>
      <c r="I25" s="791" t="n">
        <f aca="false">SUM(H25-E25)</f>
        <v>5</v>
      </c>
      <c r="J25" s="803" t="n">
        <v>27</v>
      </c>
    </row>
    <row r="26" customFormat="false" ht="12.75" hidden="false" customHeight="false" outlineLevel="0" collapsed="false">
      <c r="A26" s="503"/>
      <c r="B26" s="422" t="s">
        <v>571</v>
      </c>
      <c r="C26" s="505"/>
      <c r="D26" s="793"/>
      <c r="E26" s="794" t="s">
        <v>4</v>
      </c>
      <c r="F26" s="795"/>
      <c r="G26" s="793"/>
      <c r="H26" s="794" t="s">
        <v>4</v>
      </c>
      <c r="I26" s="796" t="s">
        <v>4</v>
      </c>
      <c r="J26" s="801" t="s">
        <v>4</v>
      </c>
    </row>
    <row r="27" customFormat="false" ht="12.75" hidden="false" customHeight="false" outlineLevel="0" collapsed="false">
      <c r="A27" s="543"/>
      <c r="B27" s="422"/>
      <c r="C27" s="505"/>
      <c r="D27" s="793"/>
      <c r="E27" s="794" t="s">
        <v>4</v>
      </c>
      <c r="F27" s="795"/>
      <c r="G27" s="793"/>
      <c r="H27" s="794" t="s">
        <v>4</v>
      </c>
      <c r="I27" s="796" t="s">
        <v>4</v>
      </c>
      <c r="J27" s="673"/>
    </row>
    <row r="28" customFormat="false" ht="12.75" hidden="false" customHeight="false" outlineLevel="0" collapsed="false">
      <c r="A28" s="503" t="s">
        <v>251</v>
      </c>
      <c r="B28" s="422" t="s">
        <v>572</v>
      </c>
      <c r="C28" s="545" t="n">
        <f aca="false">BEAMTE!V22+BEAMTE!V79+BEAMTE!V142+BEAMTE!V156+BEAMTE!V167+BEAMTE!V174</f>
        <v>18.5</v>
      </c>
      <c r="D28" s="798" t="n">
        <f aca="false">'TB-SuE'!AC22+'TB-SuE'!AC79+'TB-SuE'!AC142+'TB-SuE'!AC156+'TB-SuE'!AC167+'TB-SuE'!AC174</f>
        <v>20.5</v>
      </c>
      <c r="E28" s="790" t="n">
        <f aca="false">SUM(C28+D28)</f>
        <v>39</v>
      </c>
      <c r="F28" s="799" t="n">
        <f aca="false">BEAMTE!U22+BEAMTE!U79+BEAMTE!U142+BEAMTE!U156+BEAMTE!U167+BEAMTE!U174</f>
        <v>24</v>
      </c>
      <c r="G28" s="798" t="n">
        <f aca="false">'TB-SuE'!AB22+'TB-SuE'!AB79+'TB-SuE'!AB142+'TB-SuE'!AB156+'TB-SuE'!AB167+'TB-SuE'!AB174</f>
        <v>21</v>
      </c>
      <c r="H28" s="790" t="n">
        <f aca="false">SUM(F28+G28)</f>
        <v>45</v>
      </c>
      <c r="I28" s="791" t="n">
        <f aca="false">SUM(H28-E28)</f>
        <v>6.00000000000001</v>
      </c>
      <c r="J28" s="800" t="n">
        <v>37</v>
      </c>
    </row>
    <row r="29" customFormat="false" ht="12.75" hidden="false" customHeight="false" outlineLevel="0" collapsed="false">
      <c r="A29" s="503"/>
      <c r="B29" s="422"/>
      <c r="C29" s="545"/>
      <c r="D29" s="798"/>
      <c r="E29" s="790" t="s">
        <v>4</v>
      </c>
      <c r="F29" s="799"/>
      <c r="G29" s="798"/>
      <c r="H29" s="790" t="s">
        <v>4</v>
      </c>
      <c r="I29" s="791" t="s">
        <v>4</v>
      </c>
      <c r="J29" s="800" t="s">
        <v>4</v>
      </c>
    </row>
    <row r="30" customFormat="false" ht="12.75" hidden="false" customHeight="false" outlineLevel="0" collapsed="false">
      <c r="A30" s="503" t="s">
        <v>252</v>
      </c>
      <c r="B30" s="422" t="s">
        <v>573</v>
      </c>
      <c r="C30" s="545" t="n">
        <f aca="false">BEAMTE!V24</f>
        <v>3</v>
      </c>
      <c r="D30" s="798" t="n">
        <f aca="false">'TB-SuE'!AC24</f>
        <v>2</v>
      </c>
      <c r="E30" s="790" t="n">
        <f aca="false">SUM(C30+D30)</f>
        <v>5</v>
      </c>
      <c r="F30" s="799" t="n">
        <f aca="false">BEAMTE!U24</f>
        <v>0</v>
      </c>
      <c r="G30" s="798" t="n">
        <f aca="false">'TB-SuE'!AB24</f>
        <v>0</v>
      </c>
      <c r="H30" s="790" t="n">
        <f aca="false">SUM(F30+G30)</f>
        <v>0</v>
      </c>
      <c r="I30" s="791" t="n">
        <f aca="false">SUM(H30-E30)</f>
        <v>-5</v>
      </c>
      <c r="J30" s="800" t="n">
        <v>4</v>
      </c>
    </row>
    <row r="31" customFormat="false" ht="12.75" hidden="false" customHeight="false" outlineLevel="0" collapsed="false">
      <c r="A31" s="503"/>
      <c r="B31" s="422"/>
      <c r="C31" s="545"/>
      <c r="D31" s="798"/>
      <c r="E31" s="790" t="s">
        <v>4</v>
      </c>
      <c r="F31" s="799"/>
      <c r="G31" s="798"/>
      <c r="H31" s="790" t="s">
        <v>4</v>
      </c>
      <c r="I31" s="791" t="s">
        <v>4</v>
      </c>
      <c r="J31" s="800" t="s">
        <v>4</v>
      </c>
    </row>
    <row r="32" customFormat="false" ht="12.75" hidden="false" customHeight="false" outlineLevel="0" collapsed="false">
      <c r="A32" s="503" t="s">
        <v>574</v>
      </c>
      <c r="B32" s="422" t="s">
        <v>575</v>
      </c>
      <c r="C32" s="545" t="n">
        <f aca="false">BEAMTE!V61</f>
        <v>0</v>
      </c>
      <c r="D32" s="798" t="n">
        <f aca="false">'TB-SuE'!AC61</f>
        <v>0</v>
      </c>
      <c r="E32" s="790" t="n">
        <f aca="false">SUM(C32+D32)</f>
        <v>0</v>
      </c>
      <c r="F32" s="799" t="n">
        <f aca="false">BEAMTE!U61</f>
        <v>0</v>
      </c>
      <c r="G32" s="798" t="n">
        <f aca="false">'TB-SuE'!AB61</f>
        <v>2.5</v>
      </c>
      <c r="H32" s="790" t="n">
        <f aca="false">SUM(F32+G32)</f>
        <v>2.5</v>
      </c>
      <c r="I32" s="791" t="n">
        <f aca="false">SUM(H32-E32)</f>
        <v>2.5</v>
      </c>
      <c r="J32" s="800" t="n">
        <v>0</v>
      </c>
    </row>
    <row r="33" customFormat="false" ht="12.75" hidden="false" customHeight="false" outlineLevel="0" collapsed="false">
      <c r="A33" s="503"/>
      <c r="B33" s="422"/>
      <c r="C33" s="545"/>
      <c r="D33" s="798"/>
      <c r="E33" s="790" t="s">
        <v>4</v>
      </c>
      <c r="F33" s="799"/>
      <c r="G33" s="798"/>
      <c r="H33" s="790" t="s">
        <v>4</v>
      </c>
      <c r="I33" s="791" t="s">
        <v>4</v>
      </c>
      <c r="J33" s="800" t="s">
        <v>4</v>
      </c>
    </row>
    <row r="34" customFormat="false" ht="12.75" hidden="false" customHeight="false" outlineLevel="0" collapsed="false">
      <c r="A34" s="503" t="s">
        <v>284</v>
      </c>
      <c r="B34" s="422" t="s">
        <v>576</v>
      </c>
      <c r="C34" s="545" t="n">
        <f aca="false">BEAMTE!V62</f>
        <v>4</v>
      </c>
      <c r="D34" s="798" t="n">
        <f aca="false">'TB-SuE'!AC62</f>
        <v>5.5</v>
      </c>
      <c r="E34" s="790" t="n">
        <f aca="false">SUM(C34+D34)</f>
        <v>9.5</v>
      </c>
      <c r="F34" s="799" t="n">
        <f aca="false">BEAMTE!U62</f>
        <v>3.5</v>
      </c>
      <c r="G34" s="798" t="n">
        <f aca="false">'TB-SuE'!AB62</f>
        <v>6.5</v>
      </c>
      <c r="H34" s="790" t="n">
        <f aca="false">SUM(F34+G34)</f>
        <v>10</v>
      </c>
      <c r="I34" s="791" t="n">
        <f aca="false">SUM(H34-E34)</f>
        <v>0.5</v>
      </c>
      <c r="J34" s="800" t="n">
        <v>9.5</v>
      </c>
    </row>
    <row r="35" customFormat="false" ht="12.75" hidden="false" customHeight="false" outlineLevel="0" collapsed="false">
      <c r="A35" s="503"/>
      <c r="B35" s="422"/>
      <c r="C35" s="545"/>
      <c r="D35" s="798"/>
      <c r="E35" s="790" t="s">
        <v>4</v>
      </c>
      <c r="F35" s="799"/>
      <c r="G35" s="798"/>
      <c r="H35" s="790" t="s">
        <v>4</v>
      </c>
      <c r="I35" s="791" t="s">
        <v>4</v>
      </c>
      <c r="J35" s="800" t="s">
        <v>4</v>
      </c>
    </row>
    <row r="36" customFormat="false" ht="12.75" hidden="false" customHeight="false" outlineLevel="0" collapsed="false">
      <c r="A36" s="503" t="s">
        <v>47</v>
      </c>
      <c r="B36" s="422" t="s">
        <v>577</v>
      </c>
      <c r="C36" s="545" t="n">
        <f aca="false">BEAMTE!V63</f>
        <v>4.5</v>
      </c>
      <c r="D36" s="798" t="n">
        <f aca="false">'TB-SuE'!AC63</f>
        <v>5</v>
      </c>
      <c r="E36" s="790" t="n">
        <f aca="false">SUM(C36+D36)</f>
        <v>9.5</v>
      </c>
      <c r="F36" s="799" t="n">
        <f aca="false">BEAMTE!U63</f>
        <v>4.5</v>
      </c>
      <c r="G36" s="798" t="n">
        <f aca="false">'TB-SuE'!AB63</f>
        <v>5</v>
      </c>
      <c r="H36" s="790" t="n">
        <f aca="false">SUM(F36+G36)</f>
        <v>9.5</v>
      </c>
      <c r="I36" s="791" t="n">
        <f aca="false">SUM(H36-E36)</f>
        <v>0</v>
      </c>
      <c r="J36" s="800" t="n">
        <v>9</v>
      </c>
    </row>
    <row r="37" customFormat="false" ht="12.75" hidden="false" customHeight="false" outlineLevel="0" collapsed="false">
      <c r="A37" s="503"/>
      <c r="B37" s="422"/>
      <c r="C37" s="545"/>
      <c r="D37" s="798"/>
      <c r="E37" s="790" t="s">
        <v>4</v>
      </c>
      <c r="F37" s="799"/>
      <c r="G37" s="798"/>
      <c r="H37" s="790" t="s">
        <v>4</v>
      </c>
      <c r="I37" s="791" t="s">
        <v>4</v>
      </c>
      <c r="J37" s="800" t="s">
        <v>4</v>
      </c>
    </row>
    <row r="38" customFormat="false" ht="12.75" hidden="false" customHeight="false" outlineLevel="0" collapsed="false">
      <c r="A38" s="503" t="s">
        <v>285</v>
      </c>
      <c r="B38" s="422" t="s">
        <v>578</v>
      </c>
      <c r="C38" s="545" t="n">
        <f aca="false">BEAMTE!V64</f>
        <v>4</v>
      </c>
      <c r="D38" s="798" t="n">
        <f aca="false">'TB-SuE'!AC64</f>
        <v>3</v>
      </c>
      <c r="E38" s="790" t="n">
        <f aca="false">SUM(C38+D38)</f>
        <v>7</v>
      </c>
      <c r="F38" s="799" t="n">
        <f aca="false">BEAMTE!U64</f>
        <v>4</v>
      </c>
      <c r="G38" s="798" t="n">
        <f aca="false">'TB-SuE'!AB64</f>
        <v>3</v>
      </c>
      <c r="H38" s="790" t="n">
        <f aca="false">SUM(F38+G38)</f>
        <v>7</v>
      </c>
      <c r="I38" s="791" t="n">
        <f aca="false">SUM(H38-E38)</f>
        <v>0</v>
      </c>
      <c r="J38" s="800" t="n">
        <v>7</v>
      </c>
    </row>
    <row r="39" customFormat="false" ht="12.75" hidden="false" customHeight="false" outlineLevel="0" collapsed="false">
      <c r="A39" s="503"/>
      <c r="B39" s="422"/>
      <c r="C39" s="505"/>
      <c r="D39" s="793"/>
      <c r="E39" s="794" t="s">
        <v>4</v>
      </c>
      <c r="F39" s="795"/>
      <c r="G39" s="793"/>
      <c r="H39" s="794" t="s">
        <v>4</v>
      </c>
      <c r="I39" s="796" t="s">
        <v>4</v>
      </c>
      <c r="J39" s="801" t="s">
        <v>4</v>
      </c>
    </row>
    <row r="40" customFormat="false" ht="22.5" hidden="false" customHeight="false" outlineLevel="0" collapsed="false">
      <c r="A40" s="788" t="s">
        <v>287</v>
      </c>
      <c r="B40" s="804" t="s">
        <v>579</v>
      </c>
      <c r="C40" s="805" t="n">
        <f aca="false">BEAMTE!V65</f>
        <v>4.5</v>
      </c>
      <c r="D40" s="806" t="n">
        <f aca="false">'TB-SuE'!AC65</f>
        <v>3</v>
      </c>
      <c r="E40" s="794" t="n">
        <f aca="false">SUM(C40+D40)</f>
        <v>7.5</v>
      </c>
      <c r="F40" s="807" t="n">
        <f aca="false">BEAMTE!U65</f>
        <v>4.5</v>
      </c>
      <c r="G40" s="806" t="n">
        <f aca="false">'TB-SuE'!AB65</f>
        <v>3</v>
      </c>
      <c r="H40" s="794" t="n">
        <f aca="false">SUM(F40+G40)</f>
        <v>7.5</v>
      </c>
      <c r="I40" s="796" t="n">
        <f aca="false">SUM(H40-E40)</f>
        <v>0</v>
      </c>
      <c r="J40" s="808" t="n">
        <v>7.5</v>
      </c>
    </row>
    <row r="41" customFormat="false" ht="12.75" hidden="false" customHeight="false" outlineLevel="0" collapsed="false">
      <c r="A41" s="503"/>
      <c r="B41" s="422"/>
      <c r="C41" s="505"/>
      <c r="D41" s="793"/>
      <c r="E41" s="794" t="s">
        <v>4</v>
      </c>
      <c r="F41" s="795"/>
      <c r="G41" s="793"/>
      <c r="H41" s="794" t="s">
        <v>4</v>
      </c>
      <c r="I41" s="796" t="s">
        <v>4</v>
      </c>
      <c r="J41" s="801" t="s">
        <v>4</v>
      </c>
    </row>
    <row r="42" customFormat="false" ht="12.75" hidden="false" customHeight="false" outlineLevel="0" collapsed="false">
      <c r="A42" s="503" t="s">
        <v>225</v>
      </c>
      <c r="B42" s="422" t="s">
        <v>580</v>
      </c>
      <c r="C42" s="545" t="n">
        <f aca="false">BEAMTE!V66</f>
        <v>2.5</v>
      </c>
      <c r="D42" s="798" t="n">
        <f aca="false">'TB-SuE'!AC66</f>
        <v>4</v>
      </c>
      <c r="E42" s="790" t="n">
        <f aca="false">SUM(C42+D42)</f>
        <v>6.5</v>
      </c>
      <c r="F42" s="799" t="n">
        <f aca="false">BEAMTE!U66</f>
        <v>2</v>
      </c>
      <c r="G42" s="798" t="n">
        <f aca="false">'TB-SuE'!AB66</f>
        <v>5</v>
      </c>
      <c r="H42" s="790" t="n">
        <f aca="false">SUM(F42+G42)</f>
        <v>7</v>
      </c>
      <c r="I42" s="791" t="n">
        <f aca="false">SUM(H42-E42)</f>
        <v>0.5</v>
      </c>
      <c r="J42" s="800" t="n">
        <v>5</v>
      </c>
    </row>
    <row r="43" customFormat="false" ht="12.75" hidden="false" customHeight="false" outlineLevel="0" collapsed="false">
      <c r="A43" s="503"/>
      <c r="B43" s="422"/>
      <c r="C43" s="545"/>
      <c r="D43" s="798"/>
      <c r="E43" s="790" t="s">
        <v>4</v>
      </c>
      <c r="F43" s="799"/>
      <c r="G43" s="798"/>
      <c r="H43" s="790" t="s">
        <v>4</v>
      </c>
      <c r="I43" s="791" t="s">
        <v>4</v>
      </c>
      <c r="J43" s="800" t="s">
        <v>4</v>
      </c>
    </row>
    <row r="44" customFormat="false" ht="12.75" hidden="false" customHeight="false" outlineLevel="0" collapsed="false">
      <c r="A44" s="503" t="s">
        <v>224</v>
      </c>
      <c r="B44" s="422" t="s">
        <v>581</v>
      </c>
      <c r="C44" s="545" t="n">
        <f aca="false">BEAMTE!V67</f>
        <v>2.5</v>
      </c>
      <c r="D44" s="798" t="n">
        <f aca="false">'TB-SuE'!AC67</f>
        <v>5</v>
      </c>
      <c r="E44" s="790" t="n">
        <f aca="false">SUM(C44+D44)</f>
        <v>7.5</v>
      </c>
      <c r="F44" s="799" t="n">
        <f aca="false">BEAMTE!U67</f>
        <v>2.5</v>
      </c>
      <c r="G44" s="798" t="n">
        <f aca="false">'TB-SuE'!AB67</f>
        <v>5</v>
      </c>
      <c r="H44" s="790" t="n">
        <f aca="false">SUM(F44+G44)</f>
        <v>7.5</v>
      </c>
      <c r="I44" s="791" t="n">
        <f aca="false">SUM(H44-E44)</f>
        <v>0</v>
      </c>
      <c r="J44" s="800" t="n">
        <v>6.5</v>
      </c>
    </row>
    <row r="45" customFormat="false" ht="12.75" hidden="false" customHeight="false" outlineLevel="0" collapsed="false">
      <c r="A45" s="503"/>
      <c r="B45" s="422"/>
      <c r="C45" s="545"/>
      <c r="D45" s="798"/>
      <c r="E45" s="790" t="s">
        <v>4</v>
      </c>
      <c r="F45" s="799" t="s">
        <v>4</v>
      </c>
      <c r="G45" s="798"/>
      <c r="H45" s="790" t="s">
        <v>4</v>
      </c>
      <c r="I45" s="791" t="s">
        <v>4</v>
      </c>
      <c r="J45" s="800" t="s">
        <v>4</v>
      </c>
    </row>
    <row r="46" customFormat="false" ht="12.75" hidden="false" customHeight="true" outlineLevel="0" collapsed="false">
      <c r="A46" s="503" t="s">
        <v>255</v>
      </c>
      <c r="B46" s="422" t="s">
        <v>582</v>
      </c>
      <c r="C46" s="545" t="n">
        <f aca="false">BEAMTE!V26</f>
        <v>85.5</v>
      </c>
      <c r="D46" s="798" t="n">
        <f aca="false">'TB-SuE'!AC26</f>
        <v>32.5</v>
      </c>
      <c r="E46" s="790" t="n">
        <f aca="false">SUM(C46+D46)</f>
        <v>118</v>
      </c>
      <c r="F46" s="799" t="n">
        <f aca="false">BEAMTE!U26</f>
        <v>92</v>
      </c>
      <c r="G46" s="798" t="n">
        <f aca="false">'TB-SuE'!AB26</f>
        <v>34.5</v>
      </c>
      <c r="H46" s="790" t="n">
        <f aca="false">SUM(F46+G46)</f>
        <v>126.5</v>
      </c>
      <c r="I46" s="791" t="n">
        <f aca="false">SUM(H46-E46)</f>
        <v>8.5</v>
      </c>
      <c r="J46" s="800" t="n">
        <v>111.5</v>
      </c>
    </row>
    <row r="47" customFormat="false" ht="12.75" hidden="false" customHeight="true" outlineLevel="0" collapsed="false">
      <c r="A47" s="503"/>
      <c r="B47" s="422"/>
      <c r="C47" s="545"/>
      <c r="D47" s="798"/>
      <c r="E47" s="790"/>
      <c r="F47" s="799"/>
      <c r="G47" s="798"/>
      <c r="H47" s="790"/>
      <c r="I47" s="791"/>
      <c r="J47" s="800"/>
    </row>
    <row r="48" customFormat="false" ht="12.75" hidden="false" customHeight="true" outlineLevel="0" collapsed="false">
      <c r="A48" s="503" t="s">
        <v>260</v>
      </c>
      <c r="B48" s="550" t="s">
        <v>259</v>
      </c>
      <c r="C48" s="545" t="n">
        <f aca="false">BEAMTE!V29</f>
        <v>18</v>
      </c>
      <c r="D48" s="798" t="n">
        <f aca="false">'TB-SuE'!AC29</f>
        <v>12</v>
      </c>
      <c r="E48" s="790" t="n">
        <f aca="false">SUM(C48+D48)</f>
        <v>30</v>
      </c>
      <c r="F48" s="799" t="n">
        <f aca="false">BEAMTE!U29</f>
        <v>18</v>
      </c>
      <c r="G48" s="798" t="n">
        <f aca="false">'TB-SuE'!AB29</f>
        <v>12</v>
      </c>
      <c r="H48" s="790" t="n">
        <f aca="false">SUM(F48+G48)</f>
        <v>30</v>
      </c>
      <c r="I48" s="791" t="n">
        <f aca="false">SUM(H48-E48)</f>
        <v>0</v>
      </c>
      <c r="J48" s="800" t="n">
        <v>19</v>
      </c>
    </row>
    <row r="49" customFormat="false" ht="12.75" hidden="false" customHeight="true" outlineLevel="0" collapsed="false">
      <c r="A49" s="503" t="s">
        <v>260</v>
      </c>
      <c r="B49" s="550" t="s">
        <v>263</v>
      </c>
      <c r="C49" s="545" t="n">
        <f aca="false">BEAMTE!V30</f>
        <v>24.5</v>
      </c>
      <c r="D49" s="798" t="n">
        <f aca="false">'TB-SuE'!AC30</f>
        <v>25.5</v>
      </c>
      <c r="E49" s="790" t="n">
        <f aca="false">SUM(C49+D49)</f>
        <v>50</v>
      </c>
      <c r="F49" s="799" t="n">
        <f aca="false">BEAMTE!U30</f>
        <v>25.5</v>
      </c>
      <c r="G49" s="798" t="n">
        <f aca="false">'TB-SuE'!AB30</f>
        <v>20.5</v>
      </c>
      <c r="H49" s="790" t="n">
        <f aca="false">SUM(F49+G49)</f>
        <v>46</v>
      </c>
      <c r="I49" s="791" t="n">
        <f aca="false">SUM(H49-E49)</f>
        <v>-4</v>
      </c>
      <c r="J49" s="800" t="n">
        <v>45</v>
      </c>
    </row>
    <row r="50" customFormat="false" ht="12.75" hidden="false" customHeight="true" outlineLevel="0" collapsed="false">
      <c r="A50" s="503" t="s">
        <v>260</v>
      </c>
      <c r="B50" s="550" t="s">
        <v>583</v>
      </c>
      <c r="C50" s="545" t="n">
        <f aca="false">BEAMTE!V31</f>
        <v>15</v>
      </c>
      <c r="D50" s="798" t="n">
        <f aca="false">'TB-SuE'!AC31</f>
        <v>0</v>
      </c>
      <c r="E50" s="790" t="n">
        <f aca="false">SUM(C50+D50)</f>
        <v>15</v>
      </c>
      <c r="F50" s="799" t="n">
        <f aca="false">BEAMTE!U31</f>
        <v>15</v>
      </c>
      <c r="G50" s="798" t="n">
        <f aca="false">'TB-SuE'!AB31</f>
        <v>0</v>
      </c>
      <c r="H50" s="790" t="n">
        <f aca="false">SUM(F50+G50)</f>
        <v>15</v>
      </c>
      <c r="I50" s="791" t="n">
        <f aca="false">SUM(H50-E50)</f>
        <v>0</v>
      </c>
      <c r="J50" s="800" t="n">
        <v>2</v>
      </c>
    </row>
    <row r="51" customFormat="false" ht="12.75" hidden="false" customHeight="true" outlineLevel="0" collapsed="false">
      <c r="A51" s="503" t="s">
        <v>260</v>
      </c>
      <c r="B51" s="550" t="s">
        <v>265</v>
      </c>
      <c r="C51" s="545" t="n">
        <f aca="false">BEAMTE!V32</f>
        <v>0</v>
      </c>
      <c r="D51" s="798" t="n">
        <f aca="false">'TB-SuE'!AC32</f>
        <v>0</v>
      </c>
      <c r="E51" s="790" t="n">
        <f aca="false">SUM(C51+D51)</f>
        <v>0</v>
      </c>
      <c r="F51" s="799" t="n">
        <f aca="false">BEAMTE!U32</f>
        <v>0</v>
      </c>
      <c r="G51" s="798" t="n">
        <f aca="false">'TB-SuE'!AB32</f>
        <v>50</v>
      </c>
      <c r="H51" s="790" t="n">
        <f aca="false">SUM(F51+G51)</f>
        <v>50</v>
      </c>
      <c r="I51" s="791" t="n">
        <f aca="false">SUM(H51-E51)</f>
        <v>50</v>
      </c>
      <c r="J51" s="800" t="n">
        <v>0</v>
      </c>
    </row>
    <row r="52" customFormat="false" ht="12.75" hidden="false" customHeight="false" outlineLevel="0" collapsed="false">
      <c r="A52" s="503"/>
      <c r="B52" s="422"/>
      <c r="C52" s="545"/>
      <c r="D52" s="798"/>
      <c r="E52" s="790" t="s">
        <v>4</v>
      </c>
      <c r="F52" s="799"/>
      <c r="G52" s="798"/>
      <c r="H52" s="790" t="s">
        <v>4</v>
      </c>
      <c r="I52" s="791" t="s">
        <v>4</v>
      </c>
      <c r="J52" s="800" t="s">
        <v>4</v>
      </c>
    </row>
    <row r="53" customFormat="false" ht="12.75" hidden="false" customHeight="false" outlineLevel="0" collapsed="false">
      <c r="A53" s="503" t="s">
        <v>266</v>
      </c>
      <c r="B53" s="422" t="s">
        <v>584</v>
      </c>
      <c r="C53" s="545" t="n">
        <f aca="false">BEAMTE!V34+BEAMTE!V81</f>
        <v>27.5</v>
      </c>
      <c r="D53" s="798" t="n">
        <f aca="false">'TB-SuE'!AC34+'TB-SuE'!AC81</f>
        <v>36</v>
      </c>
      <c r="E53" s="790" t="n">
        <f aca="false">SUM(C53+D53)</f>
        <v>63.5</v>
      </c>
      <c r="F53" s="799" t="n">
        <f aca="false">BEAMTE!U34+BEAMTE!U81</f>
        <v>28.5</v>
      </c>
      <c r="G53" s="798" t="n">
        <f aca="false">'TB-SuE'!AB34+'TB-SuE'!AB81</f>
        <v>35</v>
      </c>
      <c r="H53" s="790" t="n">
        <f aca="false">SUM(F53+G53)</f>
        <v>63.5</v>
      </c>
      <c r="I53" s="791" t="n">
        <f aca="false">SUM(H53-E53)</f>
        <v>0</v>
      </c>
      <c r="J53" s="800" t="n">
        <v>54.5</v>
      </c>
    </row>
    <row r="54" customFormat="false" ht="12.75" hidden="false" customHeight="false" outlineLevel="0" collapsed="false">
      <c r="A54" s="503"/>
      <c r="B54" s="422"/>
      <c r="C54" s="545"/>
      <c r="D54" s="798"/>
      <c r="E54" s="790" t="s">
        <v>4</v>
      </c>
      <c r="F54" s="799"/>
      <c r="G54" s="798"/>
      <c r="H54" s="790" t="s">
        <v>4</v>
      </c>
      <c r="I54" s="791" t="s">
        <v>4</v>
      </c>
      <c r="J54" s="809"/>
    </row>
    <row r="55" customFormat="false" ht="12.75" hidden="false" customHeight="false" outlineLevel="0" collapsed="false">
      <c r="A55" s="797" t="s">
        <v>268</v>
      </c>
      <c r="B55" s="422" t="s">
        <v>585</v>
      </c>
      <c r="C55" s="545" t="n">
        <f aca="false">BEAMTE!V36</f>
        <v>1</v>
      </c>
      <c r="D55" s="798" t="n">
        <f aca="false">'TB-SuE'!AC36</f>
        <v>14.5</v>
      </c>
      <c r="E55" s="790" t="n">
        <f aca="false">SUM(C55+D55)</f>
        <v>15.5</v>
      </c>
      <c r="F55" s="799" t="n">
        <f aca="false">BEAMTE!U36</f>
        <v>1</v>
      </c>
      <c r="G55" s="798" t="n">
        <f aca="false">'TB-SuE'!AB36</f>
        <v>14.5</v>
      </c>
      <c r="H55" s="790" t="n">
        <f aca="false">SUM(F55+G55)</f>
        <v>15.5</v>
      </c>
      <c r="I55" s="791" t="n">
        <f aca="false">SUM(H55-E55)</f>
        <v>0</v>
      </c>
      <c r="J55" s="800" t="n">
        <v>15.5</v>
      </c>
    </row>
    <row r="56" customFormat="false" ht="13.5" hidden="false" customHeight="false" outlineLevel="0" collapsed="false">
      <c r="A56" s="810"/>
      <c r="B56" s="811"/>
      <c r="C56" s="812"/>
      <c r="D56" s="813"/>
      <c r="E56" s="814" t="s">
        <v>4</v>
      </c>
      <c r="F56" s="815"/>
      <c r="G56" s="813"/>
      <c r="H56" s="814" t="s">
        <v>4</v>
      </c>
      <c r="I56" s="816" t="s">
        <v>4</v>
      </c>
      <c r="J56" s="817"/>
    </row>
    <row r="57" customFormat="false" ht="12.75" hidden="false" customHeight="false" outlineLevel="0" collapsed="false">
      <c r="A57" s="764"/>
      <c r="B57" s="765" t="s">
        <v>4</v>
      </c>
      <c r="C57" s="765" t="s">
        <v>555</v>
      </c>
      <c r="D57" s="765"/>
      <c r="E57" s="765"/>
      <c r="F57" s="765"/>
      <c r="G57" s="765"/>
      <c r="H57" s="765"/>
      <c r="I57" s="765"/>
      <c r="J57" s="765" t="s">
        <v>4</v>
      </c>
    </row>
    <row r="58" customFormat="false" ht="13.5" hidden="false" customHeight="false" outlineLevel="0" collapsed="false">
      <c r="A58" s="591" t="s">
        <v>556</v>
      </c>
      <c r="B58" s="766"/>
      <c r="C58" s="765"/>
      <c r="D58" s="765"/>
      <c r="E58" s="765"/>
      <c r="F58" s="765"/>
      <c r="G58" s="765"/>
      <c r="H58" s="765"/>
      <c r="I58" s="765"/>
      <c r="J58" s="767" t="s">
        <v>557</v>
      </c>
    </row>
    <row r="59" customFormat="false" ht="13.5" hidden="false" customHeight="true" outlineLevel="0" collapsed="false">
      <c r="A59" s="591" t="s">
        <v>558</v>
      </c>
      <c r="B59" s="768" t="s">
        <v>217</v>
      </c>
      <c r="C59" s="769" t="n">
        <v>2018</v>
      </c>
      <c r="D59" s="769"/>
      <c r="E59" s="769"/>
      <c r="F59" s="769" t="n">
        <v>2019</v>
      </c>
      <c r="G59" s="769"/>
      <c r="H59" s="769"/>
      <c r="I59" s="770" t="s">
        <v>559</v>
      </c>
      <c r="J59" s="767" t="s">
        <v>560</v>
      </c>
    </row>
    <row r="60" customFormat="false" ht="12.75" hidden="false" customHeight="true" outlineLevel="0" collapsed="false">
      <c r="A60" s="591" t="s">
        <v>488</v>
      </c>
      <c r="B60" s="771"/>
      <c r="C60" s="772" t="s">
        <v>12</v>
      </c>
      <c r="D60" s="773" t="s">
        <v>561</v>
      </c>
      <c r="E60" s="774" t="s">
        <v>562</v>
      </c>
      <c r="F60" s="772" t="s">
        <v>12</v>
      </c>
      <c r="G60" s="773" t="s">
        <v>561</v>
      </c>
      <c r="H60" s="774" t="s">
        <v>562</v>
      </c>
      <c r="I60" s="770"/>
      <c r="J60" s="775" t="n">
        <v>43281</v>
      </c>
    </row>
    <row r="61" customFormat="false" ht="13.5" hidden="false" customHeight="false" outlineLevel="0" collapsed="false">
      <c r="A61" s="776" t="s">
        <v>491</v>
      </c>
      <c r="B61" s="777"/>
      <c r="C61" s="772"/>
      <c r="D61" s="773"/>
      <c r="E61" s="774"/>
      <c r="F61" s="772"/>
      <c r="G61" s="773"/>
      <c r="H61" s="774"/>
      <c r="I61" s="770"/>
      <c r="J61" s="778"/>
    </row>
    <row r="62" customFormat="false" ht="12.75" hidden="false" customHeight="false" outlineLevel="0" collapsed="false">
      <c r="A62" s="591"/>
      <c r="B62" s="771"/>
      <c r="C62" s="288"/>
      <c r="D62" s="818"/>
      <c r="E62" s="279"/>
      <c r="F62" s="465"/>
      <c r="G62" s="819"/>
      <c r="H62" s="279"/>
      <c r="I62" s="820"/>
      <c r="J62" s="783"/>
    </row>
    <row r="63" customFormat="false" ht="12.75" hidden="false" customHeight="false" outlineLevel="0" collapsed="false">
      <c r="A63" s="503" t="s">
        <v>269</v>
      </c>
      <c r="B63" s="422" t="s">
        <v>586</v>
      </c>
      <c r="C63" s="545" t="n">
        <f aca="false">BEAMTE!V38</f>
        <v>11.5</v>
      </c>
      <c r="D63" s="798" t="n">
        <f aca="false">'TB-SuE'!AC38</f>
        <v>3</v>
      </c>
      <c r="E63" s="790" t="n">
        <f aca="false">SUM(C63+D63)</f>
        <v>14.5</v>
      </c>
      <c r="F63" s="799" t="n">
        <f aca="false">BEAMTE!U38</f>
        <v>10.5</v>
      </c>
      <c r="G63" s="798" t="n">
        <f aca="false">'TB-SuE'!AB38</f>
        <v>4</v>
      </c>
      <c r="H63" s="790" t="n">
        <f aca="false">SUM(F63+G63)</f>
        <v>14.5</v>
      </c>
      <c r="I63" s="791" t="n">
        <f aca="false">SUM(H63-E63)</f>
        <v>0</v>
      </c>
      <c r="J63" s="800" t="n">
        <v>14.5</v>
      </c>
    </row>
    <row r="64" customFormat="false" ht="12.75" hidden="false" customHeight="false" outlineLevel="0" collapsed="false">
      <c r="A64" s="591"/>
      <c r="B64" s="771"/>
      <c r="C64" s="288"/>
      <c r="D64" s="818"/>
      <c r="E64" s="271"/>
      <c r="F64" s="465"/>
      <c r="G64" s="818"/>
      <c r="H64" s="271"/>
      <c r="I64" s="820"/>
      <c r="J64" s="783"/>
    </row>
    <row r="65" customFormat="false" ht="22.5" hidden="false" customHeight="false" outlineLevel="0" collapsed="false">
      <c r="A65" s="788" t="s">
        <v>271</v>
      </c>
      <c r="B65" s="804" t="s">
        <v>587</v>
      </c>
      <c r="C65" s="805" t="n">
        <f aca="false">BEAMTE!V40</f>
        <v>0</v>
      </c>
      <c r="D65" s="806" t="n">
        <f aca="false">'TB-SuE'!AC40</f>
        <v>19.5</v>
      </c>
      <c r="E65" s="794" t="n">
        <f aca="false">SUM(C65+D65)</f>
        <v>19.5</v>
      </c>
      <c r="F65" s="807" t="n">
        <f aca="false">BEAMTE!U40</f>
        <v>0</v>
      </c>
      <c r="G65" s="806" t="n">
        <f aca="false">'TB-SuE'!AB40</f>
        <v>21</v>
      </c>
      <c r="H65" s="794" t="n">
        <f aca="false">SUM(F65+G65)</f>
        <v>21</v>
      </c>
      <c r="I65" s="796" t="n">
        <f aca="false">SUM(H65-E65)</f>
        <v>1.5</v>
      </c>
      <c r="J65" s="808" t="n">
        <v>18.5</v>
      </c>
    </row>
    <row r="66" customFormat="false" ht="12.75" hidden="false" customHeight="false" outlineLevel="0" collapsed="false">
      <c r="A66" s="400"/>
      <c r="B66" s="779"/>
      <c r="C66" s="780"/>
      <c r="D66" s="26"/>
      <c r="E66" s="599"/>
      <c r="F66" s="781"/>
      <c r="G66" s="782"/>
      <c r="H66" s="599"/>
      <c r="I66" s="244"/>
      <c r="J66" s="783"/>
    </row>
    <row r="67" customFormat="false" ht="12.75" hidden="false" customHeight="false" outlineLevel="0" collapsed="false">
      <c r="A67" s="797" t="s">
        <v>273</v>
      </c>
      <c r="B67" s="422" t="s">
        <v>588</v>
      </c>
      <c r="C67" s="545" t="n">
        <f aca="false">BEAMTE!V42+BEAMTE!V193</f>
        <v>20</v>
      </c>
      <c r="D67" s="798" t="n">
        <f aca="false">'TB-SuE'!AC42+'TB-SuE'!AC193</f>
        <v>9.5</v>
      </c>
      <c r="E67" s="790" t="n">
        <f aca="false">SUM(C67+D67)</f>
        <v>29.5</v>
      </c>
      <c r="F67" s="799" t="n">
        <f aca="false">BEAMTE!U42+BEAMTE!U193</f>
        <v>24</v>
      </c>
      <c r="G67" s="798" t="n">
        <f aca="false">'TB-SuE'!AB42+'TB-SuE'!AB193</f>
        <v>10.5</v>
      </c>
      <c r="H67" s="790" t="n">
        <f aca="false">SUM(F67+G67)</f>
        <v>34.5</v>
      </c>
      <c r="I67" s="791" t="n">
        <f aca="false">SUM(H67-E67)</f>
        <v>5</v>
      </c>
      <c r="J67" s="800" t="n">
        <v>26.5</v>
      </c>
    </row>
    <row r="68" customFormat="false" ht="12.75" hidden="false" customHeight="false" outlineLevel="0" collapsed="false">
      <c r="A68" s="797" t="s">
        <v>4</v>
      </c>
      <c r="B68" s="422"/>
      <c r="C68" s="545"/>
      <c r="D68" s="798"/>
      <c r="E68" s="821"/>
      <c r="F68" s="799"/>
      <c r="G68" s="798"/>
      <c r="H68" s="800"/>
      <c r="I68" s="791" t="s">
        <v>4</v>
      </c>
      <c r="J68" s="800" t="s">
        <v>4</v>
      </c>
    </row>
    <row r="69" customFormat="false" ht="12.75" hidden="false" customHeight="false" outlineLevel="0" collapsed="false">
      <c r="A69" s="797" t="s">
        <v>275</v>
      </c>
      <c r="B69" s="422" t="s">
        <v>589</v>
      </c>
      <c r="C69" s="545" t="n">
        <f aca="false">BEAMTE!V44</f>
        <v>49</v>
      </c>
      <c r="D69" s="798" t="n">
        <f aca="false">'TB-SuE'!AC44</f>
        <v>32.5</v>
      </c>
      <c r="E69" s="790" t="n">
        <f aca="false">SUM(C69+D69)</f>
        <v>81.5</v>
      </c>
      <c r="F69" s="799" t="n">
        <f aca="false">BEAMTE!U44</f>
        <v>48</v>
      </c>
      <c r="G69" s="798" t="n">
        <f aca="false">'TB-SuE'!AB44</f>
        <v>32</v>
      </c>
      <c r="H69" s="790" t="n">
        <f aca="false">SUM(F69+G69)</f>
        <v>80</v>
      </c>
      <c r="I69" s="791" t="n">
        <f aca="false">SUM(H69-E69)</f>
        <v>-1.5</v>
      </c>
      <c r="J69" s="800" t="n">
        <v>74</v>
      </c>
    </row>
    <row r="70" customFormat="false" ht="12.75" hidden="false" customHeight="false" outlineLevel="0" collapsed="false">
      <c r="A70" s="797"/>
      <c r="B70" s="422"/>
      <c r="C70" s="545"/>
      <c r="D70" s="798"/>
      <c r="E70" s="790" t="s">
        <v>4</v>
      </c>
      <c r="F70" s="799"/>
      <c r="G70" s="798"/>
      <c r="H70" s="790" t="s">
        <v>4</v>
      </c>
      <c r="I70" s="791" t="s">
        <v>4</v>
      </c>
      <c r="J70" s="800" t="s">
        <v>4</v>
      </c>
    </row>
    <row r="71" customFormat="false" ht="12.75" hidden="false" customHeight="false" outlineLevel="0" collapsed="false">
      <c r="A71" s="797" t="s">
        <v>278</v>
      </c>
      <c r="B71" s="422" t="s">
        <v>590</v>
      </c>
      <c r="C71" s="545" t="n">
        <f aca="false">BEAMTE!V46+BEAMTE!V83</f>
        <v>11</v>
      </c>
      <c r="D71" s="798" t="n">
        <f aca="false">'TB-SuE'!AC46+'TB-SuE'!AC83</f>
        <v>17.5</v>
      </c>
      <c r="E71" s="790" t="n">
        <f aca="false">SUM(C71+D71)</f>
        <v>28.5</v>
      </c>
      <c r="F71" s="799" t="n">
        <f aca="false">BEAMTE!U46+BEAMTE!U83</f>
        <v>7</v>
      </c>
      <c r="G71" s="798" t="n">
        <f aca="false">'TB-SuE'!AB46+'TB-SuE'!AB83</f>
        <v>21</v>
      </c>
      <c r="H71" s="790" t="n">
        <f aca="false">SUM(F71+G71)</f>
        <v>28</v>
      </c>
      <c r="I71" s="791" t="n">
        <f aca="false">SUM(H71-E71)</f>
        <v>-0.5</v>
      </c>
      <c r="J71" s="800" t="n">
        <v>25.5</v>
      </c>
    </row>
    <row r="72" customFormat="false" ht="12.75" hidden="false" customHeight="false" outlineLevel="0" collapsed="false">
      <c r="A72" s="797"/>
      <c r="B72" s="422"/>
      <c r="C72" s="545"/>
      <c r="D72" s="798"/>
      <c r="E72" s="790" t="s">
        <v>4</v>
      </c>
      <c r="F72" s="799"/>
      <c r="G72" s="798"/>
      <c r="H72" s="790" t="s">
        <v>4</v>
      </c>
      <c r="I72" s="791" t="s">
        <v>4</v>
      </c>
      <c r="J72" s="800" t="s">
        <v>4</v>
      </c>
    </row>
    <row r="73" customFormat="false" ht="12.75" hidden="false" customHeight="false" outlineLevel="0" collapsed="false">
      <c r="A73" s="503" t="s">
        <v>280</v>
      </c>
      <c r="B73" s="422" t="s">
        <v>591</v>
      </c>
      <c r="C73" s="545" t="n">
        <f aca="false">BEAMTE!V48+BEAMTE!V113</f>
        <v>5</v>
      </c>
      <c r="D73" s="798" t="n">
        <f aca="false">'TB-SuE'!AC48+'TB-SuE'!AC113</f>
        <v>12.5</v>
      </c>
      <c r="E73" s="790" t="n">
        <f aca="false">SUM(C73+D73)</f>
        <v>17.5</v>
      </c>
      <c r="F73" s="799" t="n">
        <f aca="false">BEAMTE!U48+BEAMTE!U113</f>
        <v>5</v>
      </c>
      <c r="G73" s="798" t="n">
        <f aca="false">'TB-SuE'!AB48+'TB-SuE'!AB113</f>
        <v>11.5</v>
      </c>
      <c r="H73" s="790" t="n">
        <f aca="false">SUM(F73+G73)</f>
        <v>16.5</v>
      </c>
      <c r="I73" s="791" t="n">
        <f aca="false">SUM(H73-E73)</f>
        <v>-1</v>
      </c>
      <c r="J73" s="800" t="n">
        <v>16</v>
      </c>
    </row>
    <row r="74" customFormat="false" ht="12.75" hidden="false" customHeight="false" outlineLevel="0" collapsed="false">
      <c r="A74" s="802"/>
      <c r="B74" s="422"/>
      <c r="C74" s="545"/>
      <c r="D74" s="798"/>
      <c r="E74" s="790" t="s">
        <v>4</v>
      </c>
      <c r="F74" s="799"/>
      <c r="G74" s="798"/>
      <c r="H74" s="790" t="s">
        <v>4</v>
      </c>
      <c r="I74" s="791" t="s">
        <v>4</v>
      </c>
      <c r="J74" s="800" t="s">
        <v>4</v>
      </c>
    </row>
    <row r="75" customFormat="false" ht="12.75" hidden="false" customHeight="false" outlineLevel="0" collapsed="false">
      <c r="A75" s="802" t="s">
        <v>297</v>
      </c>
      <c r="B75" s="422" t="s">
        <v>292</v>
      </c>
      <c r="C75" s="545" t="n">
        <f aca="false">BEAMTE!V85</f>
        <v>44.5</v>
      </c>
      <c r="D75" s="798" t="n">
        <f aca="false">'TB-SuE'!AC85</f>
        <v>130.5</v>
      </c>
      <c r="E75" s="790" t="n">
        <f aca="false">SUM(C75+D75)</f>
        <v>175</v>
      </c>
      <c r="F75" s="799" t="n">
        <f aca="false">BEAMTE!U85</f>
        <v>47.5</v>
      </c>
      <c r="G75" s="798" t="n">
        <f aca="false">'TB-SuE'!AB85</f>
        <v>148</v>
      </c>
      <c r="H75" s="790" t="n">
        <f aca="false">SUM(F75+G75)</f>
        <v>195.5</v>
      </c>
      <c r="I75" s="791" t="n">
        <f aca="false">SUM(H75-E75)</f>
        <v>20.5</v>
      </c>
      <c r="J75" s="800" t="n">
        <v>153</v>
      </c>
    </row>
    <row r="76" customFormat="false" ht="12.75" hidden="false" customHeight="false" outlineLevel="0" collapsed="false">
      <c r="A76" s="802"/>
      <c r="B76" s="422"/>
      <c r="C76" s="545"/>
      <c r="D76" s="798"/>
      <c r="E76" s="790" t="s">
        <v>4</v>
      </c>
      <c r="F76" s="799"/>
      <c r="G76" s="798"/>
      <c r="H76" s="790" t="s">
        <v>4</v>
      </c>
      <c r="I76" s="791" t="s">
        <v>4</v>
      </c>
      <c r="J76" s="800" t="s">
        <v>4</v>
      </c>
    </row>
    <row r="77" customFormat="false" ht="12.75" hidden="false" customHeight="false" outlineLevel="0" collapsed="false">
      <c r="A77" s="802" t="s">
        <v>300</v>
      </c>
      <c r="B77" s="422" t="s">
        <v>592</v>
      </c>
      <c r="C77" s="545" t="n">
        <f aca="false">BEAMTE!V87</f>
        <v>9</v>
      </c>
      <c r="D77" s="798" t="n">
        <f aca="false">'TB-SuE'!AC87</f>
        <v>4.5</v>
      </c>
      <c r="E77" s="790" t="n">
        <f aca="false">SUM(C77+D77)</f>
        <v>13.5</v>
      </c>
      <c r="F77" s="799" t="n">
        <f aca="false">BEAMTE!U87</f>
        <v>9.5</v>
      </c>
      <c r="G77" s="798" t="n">
        <f aca="false">'TB-SuE'!AB87</f>
        <v>4.5</v>
      </c>
      <c r="H77" s="790" t="n">
        <f aca="false">SUM(F77+G77)</f>
        <v>14</v>
      </c>
      <c r="I77" s="791" t="n">
        <f aca="false">SUM(H77-E77)</f>
        <v>0.5</v>
      </c>
      <c r="J77" s="800" t="n">
        <v>13.5</v>
      </c>
    </row>
    <row r="78" customFormat="false" ht="12.75" hidden="false" customHeight="false" outlineLevel="0" collapsed="false">
      <c r="A78" s="802"/>
      <c r="B78" s="422"/>
      <c r="C78" s="545"/>
      <c r="D78" s="798"/>
      <c r="E78" s="790" t="s">
        <v>4</v>
      </c>
      <c r="F78" s="799"/>
      <c r="G78" s="798"/>
      <c r="H78" s="790" t="s">
        <v>4</v>
      </c>
      <c r="I78" s="791" t="s">
        <v>4</v>
      </c>
      <c r="J78" s="800" t="s">
        <v>4</v>
      </c>
    </row>
    <row r="79" customFormat="false" ht="12.75" hidden="false" customHeight="false" outlineLevel="0" collapsed="false">
      <c r="A79" s="802" t="s">
        <v>281</v>
      </c>
      <c r="B79" s="422" t="s">
        <v>593</v>
      </c>
      <c r="C79" s="545" t="n">
        <f aca="false">BEAMTE!V50+BEAMTE!V181+BEAMTE!V186</f>
        <v>19.5</v>
      </c>
      <c r="D79" s="798" t="n">
        <f aca="false">'TB-SuE'!AC50+'TB-SuE'!AC181+'TB-SuE'!AC186</f>
        <v>65</v>
      </c>
      <c r="E79" s="790" t="n">
        <f aca="false">SUM(C79+D79)</f>
        <v>84.5</v>
      </c>
      <c r="F79" s="799" t="n">
        <f aca="false">BEAMTE!U50+BEAMTE!U181+BEAMTE!U186</f>
        <v>22.5</v>
      </c>
      <c r="G79" s="798" t="n">
        <f aca="false">'TB-SuE'!AB50+'TB-SuE'!AB181+'TB-SuE'!AB186</f>
        <v>66</v>
      </c>
      <c r="H79" s="790" t="n">
        <f aca="false">SUM(F79+G79)</f>
        <v>88.5</v>
      </c>
      <c r="I79" s="791" t="n">
        <f aca="false">SUM(H79-E79)</f>
        <v>4</v>
      </c>
      <c r="J79" s="800" t="n">
        <v>81.5</v>
      </c>
    </row>
    <row r="80" customFormat="false" ht="12.75" hidden="false" customHeight="false" outlineLevel="0" collapsed="false">
      <c r="A80" s="822"/>
      <c r="B80" s="422"/>
      <c r="C80" s="545" t="s">
        <v>4</v>
      </c>
      <c r="D80" s="798"/>
      <c r="E80" s="790" t="s">
        <v>4</v>
      </c>
      <c r="F80" s="799"/>
      <c r="G80" s="798"/>
      <c r="H80" s="790" t="s">
        <v>4</v>
      </c>
      <c r="I80" s="791" t="s">
        <v>4</v>
      </c>
      <c r="J80" s="800" t="s">
        <v>4</v>
      </c>
    </row>
    <row r="81" customFormat="false" ht="12.75" hidden="false" customHeight="false" outlineLevel="0" collapsed="false">
      <c r="A81" s="822" t="s">
        <v>594</v>
      </c>
      <c r="B81" s="422" t="s">
        <v>595</v>
      </c>
      <c r="C81" s="545" t="n">
        <f aca="false">BEAMTE!V90</f>
        <v>425</v>
      </c>
      <c r="D81" s="798" t="n">
        <f aca="false">'TB-SuE'!AC90</f>
        <v>1</v>
      </c>
      <c r="E81" s="790" t="n">
        <f aca="false">SUM(C81+D81)</f>
        <v>426</v>
      </c>
      <c r="F81" s="799" t="n">
        <f aca="false">BEAMTE!U90</f>
        <v>431</v>
      </c>
      <c r="G81" s="798" t="n">
        <f aca="false">'TB-SuE'!AB90</f>
        <v>1</v>
      </c>
      <c r="H81" s="790" t="n">
        <f aca="false">SUM(F81+G81)</f>
        <v>432</v>
      </c>
      <c r="I81" s="791" t="n">
        <f aca="false">SUM(H81-E81)</f>
        <v>6</v>
      </c>
      <c r="J81" s="800" t="n">
        <v>360</v>
      </c>
    </row>
    <row r="82" customFormat="false" ht="12.75" hidden="false" customHeight="false" outlineLevel="0" collapsed="false">
      <c r="A82" s="822" t="s">
        <v>596</v>
      </c>
      <c r="B82" s="422" t="s">
        <v>597</v>
      </c>
      <c r="C82" s="545" t="n">
        <f aca="false">BEAMTE!V91</f>
        <v>11.5</v>
      </c>
      <c r="D82" s="798" t="n">
        <f aca="false">'TB-SuE'!AC91</f>
        <v>10</v>
      </c>
      <c r="E82" s="790" t="n">
        <f aca="false">SUM(C82+D82)</f>
        <v>21.5</v>
      </c>
      <c r="F82" s="799" t="n">
        <f aca="false">BEAMTE!U91</f>
        <v>14</v>
      </c>
      <c r="G82" s="798" t="n">
        <f aca="false">'TB-SuE'!AB91</f>
        <v>12.5</v>
      </c>
      <c r="H82" s="790" t="n">
        <f aca="false">SUM(F82+G82)</f>
        <v>26.5</v>
      </c>
      <c r="I82" s="791" t="n">
        <f aca="false">SUM(H82-E82)</f>
        <v>5</v>
      </c>
      <c r="J82" s="800" t="n">
        <v>20.5</v>
      </c>
    </row>
    <row r="83" customFormat="false" ht="12.75" hidden="false" customHeight="false" outlineLevel="0" collapsed="false">
      <c r="A83" s="822"/>
      <c r="B83" s="422"/>
      <c r="C83" s="545"/>
      <c r="D83" s="798"/>
      <c r="E83" s="790" t="s">
        <v>4</v>
      </c>
      <c r="F83" s="799"/>
      <c r="G83" s="798"/>
      <c r="H83" s="790" t="s">
        <v>4</v>
      </c>
      <c r="I83" s="791" t="s">
        <v>4</v>
      </c>
      <c r="J83" s="800" t="s">
        <v>4</v>
      </c>
    </row>
    <row r="84" customFormat="false" ht="12.75" hidden="false" customHeight="false" outlineLevel="0" collapsed="false">
      <c r="A84" s="822" t="s">
        <v>314</v>
      </c>
      <c r="B84" s="422" t="s">
        <v>598</v>
      </c>
      <c r="C84" s="545" t="n">
        <f aca="false">BEAMTE!V98+BEAMTE!V115+BEAMTE!V122</f>
        <v>88.5</v>
      </c>
      <c r="D84" s="798" t="n">
        <f aca="false">'TB-SuE'!AC98+'TB-SuE'!AC115+'TB-SuE'!AC122</f>
        <v>402.5</v>
      </c>
      <c r="E84" s="790" t="n">
        <f aca="false">SUM(C84+D84)</f>
        <v>491</v>
      </c>
      <c r="F84" s="799" t="n">
        <f aca="false">BEAMTE!U98+BEAMTE!U115+BEAMTE!U122</f>
        <v>94.5</v>
      </c>
      <c r="G84" s="798" t="n">
        <f aca="false">'TB-SuE'!AB98+'TB-SuE'!AB115+'TB-SuE'!AB122</f>
        <v>406.5</v>
      </c>
      <c r="H84" s="790" t="n">
        <f aca="false">SUM(F84+G84)</f>
        <v>501</v>
      </c>
      <c r="I84" s="791" t="n">
        <f aca="false">SUM(H84-E84)</f>
        <v>10</v>
      </c>
      <c r="J84" s="800" t="n">
        <v>449.5</v>
      </c>
    </row>
    <row r="85" customFormat="false" ht="12.75" hidden="false" customHeight="false" outlineLevel="0" collapsed="false">
      <c r="A85" s="822"/>
      <c r="B85" s="422"/>
      <c r="C85" s="505"/>
      <c r="D85" s="793"/>
      <c r="E85" s="790" t="s">
        <v>4</v>
      </c>
      <c r="F85" s="795"/>
      <c r="G85" s="793"/>
      <c r="H85" s="790" t="s">
        <v>4</v>
      </c>
      <c r="I85" s="791" t="s">
        <v>4</v>
      </c>
      <c r="J85" s="801" t="s">
        <v>4</v>
      </c>
    </row>
    <row r="86" customFormat="false" ht="22.5" hidden="false" customHeight="false" outlineLevel="0" collapsed="false">
      <c r="A86" s="802" t="s">
        <v>599</v>
      </c>
      <c r="B86" s="823" t="s">
        <v>337</v>
      </c>
      <c r="C86" s="805" t="n">
        <f aca="false">BEAMTE!V124</f>
        <v>0</v>
      </c>
      <c r="D86" s="806" t="n">
        <f aca="false">'TB-SuE'!AC124</f>
        <v>806.5</v>
      </c>
      <c r="E86" s="794" t="n">
        <f aca="false">SUM(C86+D86)</f>
        <v>806.5</v>
      </c>
      <c r="F86" s="807" t="n">
        <f aca="false">BEAMTE!U124</f>
        <v>0</v>
      </c>
      <c r="G86" s="806" t="n">
        <f aca="false">'TB-SuE'!AB124</f>
        <v>821.5</v>
      </c>
      <c r="H86" s="794" t="n">
        <f aca="false">SUM(F86+G86)</f>
        <v>821.5</v>
      </c>
      <c r="I86" s="796" t="n">
        <f aca="false">SUM(H86-E86)</f>
        <v>15</v>
      </c>
      <c r="J86" s="808" t="n">
        <v>746.5</v>
      </c>
    </row>
    <row r="87" customFormat="false" ht="12.75" hidden="false" customHeight="false" outlineLevel="0" collapsed="false">
      <c r="A87" s="822"/>
      <c r="B87" s="422"/>
      <c r="C87" s="505"/>
      <c r="D87" s="793"/>
      <c r="E87" s="790" t="s">
        <v>4</v>
      </c>
      <c r="F87" s="795"/>
      <c r="G87" s="793"/>
      <c r="H87" s="790" t="s">
        <v>4</v>
      </c>
      <c r="I87" s="791" t="s">
        <v>4</v>
      </c>
      <c r="J87" s="800" t="s">
        <v>4</v>
      </c>
    </row>
    <row r="88" customFormat="false" ht="12.75" hidden="false" customHeight="false" outlineLevel="0" collapsed="false">
      <c r="A88" s="822" t="s">
        <v>344</v>
      </c>
      <c r="B88" s="422" t="s">
        <v>600</v>
      </c>
      <c r="C88" s="505" t="n">
        <f aca="false">BEAMTE!V137</f>
        <v>8.5</v>
      </c>
      <c r="D88" s="793" t="n">
        <f aca="false">'TB-SuE'!AC137</f>
        <v>63.5</v>
      </c>
      <c r="E88" s="790" t="n">
        <f aca="false">SUM(C88+D88)</f>
        <v>72</v>
      </c>
      <c r="F88" s="795" t="n">
        <f aca="false">BEAMTE!U137</f>
        <v>9.5</v>
      </c>
      <c r="G88" s="793" t="n">
        <f aca="false">'TB-SuE'!AB137</f>
        <v>62.5</v>
      </c>
      <c r="H88" s="790" t="n">
        <f aca="false">SUM(F88+G88)</f>
        <v>72</v>
      </c>
      <c r="I88" s="791" t="n">
        <f aca="false">SUM(H88-E88)</f>
        <v>0</v>
      </c>
      <c r="J88" s="801" t="n">
        <v>68.5</v>
      </c>
    </row>
    <row r="89" customFormat="false" ht="12.75" hidden="false" customHeight="false" outlineLevel="0" collapsed="false">
      <c r="A89" s="822"/>
      <c r="B89" s="422"/>
      <c r="C89" s="505"/>
      <c r="D89" s="793"/>
      <c r="E89" s="790" t="s">
        <v>4</v>
      </c>
      <c r="F89" s="795"/>
      <c r="G89" s="793"/>
      <c r="H89" s="790" t="s">
        <v>4</v>
      </c>
      <c r="I89" s="791" t="s">
        <v>4</v>
      </c>
      <c r="J89" s="801" t="s">
        <v>4</v>
      </c>
    </row>
    <row r="90" customFormat="false" ht="12.75" hidden="false" customHeight="false" outlineLevel="0" collapsed="false">
      <c r="A90" s="822" t="s">
        <v>282</v>
      </c>
      <c r="B90" s="422" t="s">
        <v>601</v>
      </c>
      <c r="C90" s="505" t="n">
        <f aca="false">BEAMTE!V52+BEAMTE!V117+BEAMTE!V158</f>
        <v>80</v>
      </c>
      <c r="D90" s="793" t="n">
        <f aca="false">'TB-SuE'!AC52+'TB-SuE'!AC117+'TB-SuE'!AC158</f>
        <v>163.5</v>
      </c>
      <c r="E90" s="790" t="n">
        <f aca="false">SUM(C90+D90)</f>
        <v>243.5</v>
      </c>
      <c r="F90" s="795" t="n">
        <f aca="false">BEAMTE!U52+BEAMTE!U117+BEAMTE!U158</f>
        <v>85</v>
      </c>
      <c r="G90" s="793" t="n">
        <f aca="false">'TB-SuE'!AB52+'TB-SuE'!AB117+'TB-SuE'!AB158</f>
        <v>145</v>
      </c>
      <c r="H90" s="790" t="n">
        <f aca="false">SUM(F90+G90)</f>
        <v>230</v>
      </c>
      <c r="I90" s="791" t="n">
        <f aca="false">SUM(H90-E90)</f>
        <v>-13.5</v>
      </c>
      <c r="J90" s="801" t="n">
        <v>199.5</v>
      </c>
    </row>
    <row r="91" customFormat="false" ht="12.75" hidden="false" customHeight="false" outlineLevel="0" collapsed="false">
      <c r="A91" s="822"/>
      <c r="B91" s="422"/>
      <c r="C91" s="505"/>
      <c r="D91" s="793"/>
      <c r="E91" s="790"/>
      <c r="F91" s="795"/>
      <c r="G91" s="793"/>
      <c r="H91" s="790"/>
      <c r="I91" s="791" t="s">
        <v>4</v>
      </c>
      <c r="J91" s="801"/>
    </row>
    <row r="92" customFormat="false" ht="22.5" hidden="false" customHeight="false" outlineLevel="0" collapsed="false">
      <c r="A92" s="824" t="s">
        <v>308</v>
      </c>
      <c r="B92" s="804" t="s">
        <v>602</v>
      </c>
      <c r="C92" s="805" t="n">
        <f aca="false">BEAMTE!V93+BEAMTE!V144+BEAMTE!V160+BEAMTE!V169+BEAMTE!V176</f>
        <v>24.5</v>
      </c>
      <c r="D92" s="806" t="n">
        <f aca="false">'TB-SuE'!AC93+'TB-SuE'!AC144+'TB-SuE'!AC160+'TB-SuE'!AC169+'TB-SuE'!AC176</f>
        <v>65</v>
      </c>
      <c r="E92" s="794" t="n">
        <f aca="false">SUM(C92+D92)</f>
        <v>89.5</v>
      </c>
      <c r="F92" s="807" t="n">
        <f aca="false">BEAMTE!U93+BEAMTE!U144+BEAMTE!U160+BEAMTE!U169+BEAMTE!U176</f>
        <v>23.5</v>
      </c>
      <c r="G92" s="806" t="n">
        <f aca="false">'TB-SuE'!AB93+'TB-SuE'!AB144+'TB-SuE'!AB160+'TB-SuE'!AB169+'TB-SuE'!AB176</f>
        <v>76</v>
      </c>
      <c r="H92" s="794" t="n">
        <f aca="false">SUM(F92+G92)</f>
        <v>99.5</v>
      </c>
      <c r="I92" s="796" t="n">
        <f aca="false">SUM(H92-E92)</f>
        <v>10</v>
      </c>
      <c r="J92" s="808" t="n">
        <v>83</v>
      </c>
    </row>
    <row r="93" customFormat="false" ht="12.75" hidden="false" customHeight="false" outlineLevel="0" collapsed="false">
      <c r="A93" s="543"/>
      <c r="B93" s="562"/>
      <c r="C93" s="505"/>
      <c r="D93" s="793"/>
      <c r="E93" s="790" t="s">
        <v>4</v>
      </c>
      <c r="F93" s="795"/>
      <c r="G93" s="793"/>
      <c r="H93" s="790" t="s">
        <v>4</v>
      </c>
      <c r="I93" s="791" t="s">
        <v>4</v>
      </c>
      <c r="J93" s="801" t="s">
        <v>4</v>
      </c>
    </row>
    <row r="94" customFormat="false" ht="12.75" hidden="false" customHeight="true" outlineLevel="0" collapsed="false">
      <c r="A94" s="503" t="s">
        <v>353</v>
      </c>
      <c r="B94" s="335" t="s">
        <v>603</v>
      </c>
      <c r="C94" s="545" t="n">
        <f aca="false">BEAMTE!V146</f>
        <v>6.5</v>
      </c>
      <c r="D94" s="798" t="n">
        <f aca="false">'TB-SuE'!AC146</f>
        <v>16.5</v>
      </c>
      <c r="E94" s="790" t="n">
        <f aca="false">SUM(C94+D94)</f>
        <v>23</v>
      </c>
      <c r="F94" s="799" t="n">
        <f aca="false">BEAMTE!U146</f>
        <v>5.5</v>
      </c>
      <c r="G94" s="798" t="n">
        <f aca="false">'TB-SuE'!AB146</f>
        <v>17.5</v>
      </c>
      <c r="H94" s="790" t="n">
        <f aca="false">SUM(F94+G94)</f>
        <v>23</v>
      </c>
      <c r="I94" s="791" t="n">
        <f aca="false">SUM(H94-E94)</f>
        <v>0</v>
      </c>
      <c r="J94" s="800" t="n">
        <v>22</v>
      </c>
    </row>
    <row r="95" customFormat="false" ht="12.75" hidden="false" customHeight="false" outlineLevel="0" collapsed="false">
      <c r="A95" s="797"/>
      <c r="B95" s="550" t="s">
        <v>4</v>
      </c>
      <c r="C95" s="545"/>
      <c r="D95" s="798"/>
      <c r="E95" s="790" t="s">
        <v>4</v>
      </c>
      <c r="F95" s="799"/>
      <c r="G95" s="798"/>
      <c r="H95" s="790" t="s">
        <v>4</v>
      </c>
      <c r="I95" s="791" t="s">
        <v>4</v>
      </c>
      <c r="J95" s="800" t="s">
        <v>4</v>
      </c>
    </row>
    <row r="96" customFormat="false" ht="12.75" hidden="false" customHeight="true" outlineLevel="0" collapsed="false">
      <c r="A96" s="797" t="s">
        <v>364</v>
      </c>
      <c r="B96" s="422" t="s">
        <v>604</v>
      </c>
      <c r="C96" s="545" t="n">
        <f aca="false">BEAMTE!V162</f>
        <v>14</v>
      </c>
      <c r="D96" s="798" t="n">
        <f aca="false">'TB-SuE'!AC162</f>
        <v>32</v>
      </c>
      <c r="E96" s="790" t="n">
        <f aca="false">SUM(C96+D96)</f>
        <v>46</v>
      </c>
      <c r="F96" s="799" t="n">
        <f aca="false">BEAMTE!U162</f>
        <v>14.5</v>
      </c>
      <c r="G96" s="798" t="n">
        <f aca="false">'TB-SuE'!AB162</f>
        <v>32</v>
      </c>
      <c r="H96" s="790" t="n">
        <f aca="false">SUM(F96+G96)</f>
        <v>46.5</v>
      </c>
      <c r="I96" s="791" t="n">
        <f aca="false">SUM(H96-E96)</f>
        <v>0.5</v>
      </c>
      <c r="J96" s="800" t="n">
        <v>44</v>
      </c>
    </row>
    <row r="97" customFormat="false" ht="12.75" hidden="false" customHeight="false" outlineLevel="0" collapsed="false">
      <c r="A97" s="797"/>
      <c r="B97" s="422"/>
      <c r="C97" s="545"/>
      <c r="D97" s="798"/>
      <c r="E97" s="790" t="s">
        <v>4</v>
      </c>
      <c r="F97" s="799"/>
      <c r="G97" s="798"/>
      <c r="H97" s="790" t="s">
        <v>4</v>
      </c>
      <c r="I97" s="791" t="s">
        <v>4</v>
      </c>
      <c r="J97" s="800" t="s">
        <v>4</v>
      </c>
    </row>
    <row r="98" customFormat="false" ht="12.75" hidden="false" customHeight="false" outlineLevel="0" collapsed="false">
      <c r="A98" s="503" t="s">
        <v>289</v>
      </c>
      <c r="B98" s="422" t="s">
        <v>605</v>
      </c>
      <c r="C98" s="545" t="n">
        <f aca="false">BEAMTE!V70</f>
        <v>2</v>
      </c>
      <c r="D98" s="798" t="n">
        <f aca="false">'TB-SuE'!AC70</f>
        <v>6</v>
      </c>
      <c r="E98" s="790" t="n">
        <f aca="false">SUM(C98+D98)</f>
        <v>8</v>
      </c>
      <c r="F98" s="799" t="n">
        <f aca="false">BEAMTE!U70</f>
        <v>2</v>
      </c>
      <c r="G98" s="798" t="n">
        <f aca="false">'TB-SuE'!AB70</f>
        <v>6</v>
      </c>
      <c r="H98" s="790" t="n">
        <f aca="false">SUM(F98+G98)</f>
        <v>8</v>
      </c>
      <c r="I98" s="791" t="n">
        <f aca="false">SUM(H98-E98)</f>
        <v>0</v>
      </c>
      <c r="J98" s="821" t="n">
        <v>6.5</v>
      </c>
    </row>
    <row r="99" customFormat="false" ht="13.5" hidden="false" customHeight="false" outlineLevel="0" collapsed="false">
      <c r="A99" s="797"/>
      <c r="B99" s="422"/>
      <c r="C99" s="505"/>
      <c r="D99" s="793"/>
      <c r="E99" s="825"/>
      <c r="F99" s="795"/>
      <c r="G99" s="826"/>
      <c r="H99" s="801"/>
      <c r="I99" s="827"/>
      <c r="J99" s="828"/>
    </row>
    <row r="100" customFormat="false" ht="12.75" hidden="false" customHeight="false" outlineLevel="0" collapsed="false">
      <c r="A100" s="829"/>
      <c r="B100" s="830"/>
      <c r="C100" s="831" t="n">
        <f aca="false">SUM(C11+C13+C15+C17+C19+C21+C23+C25+C28+C30+C32+C34+C36+C38+C40+C42+C44+C46+C48+C49+C50+C51+C53+C55+C63+C65+C67+C69+C71+C73+C75+C77+C79+C81+C82+C84+C86+C88+C90+C92+C94+C96+C98)</f>
        <v>1080.5</v>
      </c>
      <c r="D100" s="831" t="n">
        <f aca="false">SUM(D11+D13+D15+D17+D19+D21+D23+D25+D28+D30+D32+D34+D36+D38+D40+D42+D44+D46+D48+D49+D50+D51+D53+D55+D63+D65+D67+D69+D71+D73+D75+D77+D79+D81+D82+D84+D86+D88+D90+D92+D94+D96+D98)</f>
        <v>2082.5</v>
      </c>
      <c r="E100" s="831" t="n">
        <f aca="false">SUM(E11+E13+E15+E17+E19+E21+E23+E25+E28+E30+E32+E34+E36+E38+E40+E42+E44+E46+E48+E49+E50+E51+E53+E55+E63+E65+E67+E69+E71+E73+E75+E77+E79+E81+E82+E84+E86+E88+E90+E92+E94+E96+E98)</f>
        <v>3163</v>
      </c>
      <c r="F100" s="831" t="n">
        <f aca="false">SUM(F11+F13+F15+F17+F19+F21+F23+F25+F28+F30+F32+F34+F36+F38+F40+F42+F44+F46+F48+F49+F50+F51+F53+F55+F63+F65+F67+F69+F71+F73+F75+F77+F79+F81+F82+F84+F86+F88+F90+F92+F94+F96+F98)</f>
        <v>1116.5</v>
      </c>
      <c r="G100" s="831" t="n">
        <f aca="false">SUM(G11+G13+G15+G17+G19+G21+G23+G25+G28+G30+G32+G34+G36+G38+G40+G42+G44+G46+G48+G49+G50+G51+G53+G55+G63+G65+G67+G69+G71+G73+G75+G77+G79+G81+G82+G84+G86+G88+G90+G92+G94+G96+G98)</f>
        <v>2174</v>
      </c>
      <c r="H100" s="832" t="n">
        <f aca="false">SUM(H11+H13+H15+H17+H19+H21+H23+H25+H28+H30+H32+H34+H36+H38+H40+H42+H44+H46+H48+H49+H50+H51+H53+H55+H63+H65+H67+H69+H71+H73+H75+H77+H79+H81+H82+H84+H86+H88+H90+H92+H94+H96+H98)</f>
        <v>3290.5</v>
      </c>
      <c r="I100" s="833" t="n">
        <f aca="false">SUM(H100-E100)</f>
        <v>127.5</v>
      </c>
      <c r="J100" s="832" t="n">
        <f aca="false">SUM(J11+J13+J15+J17+J19+J21+J23+J25+J28+J30+J32+J34+J36+J38+J40+J42+J44+J46+J48+J49+J50+J51+J53+J55+J63+J65+J67+J69+J71+J73+J75+J77+J79+J81+J82+J84+J86+J88+J90+J92+J94+J96+J98)</f>
        <v>2833.5</v>
      </c>
    </row>
    <row r="101" customFormat="false" ht="13.5" hidden="false" customHeight="false" outlineLevel="0" collapsed="false">
      <c r="A101" s="834"/>
      <c r="B101" s="835"/>
      <c r="C101" s="831"/>
      <c r="D101" s="831"/>
      <c r="E101" s="831"/>
      <c r="F101" s="831"/>
      <c r="G101" s="831"/>
      <c r="H101" s="832"/>
      <c r="I101" s="833"/>
      <c r="J101" s="832"/>
    </row>
    <row r="102" customFormat="false" ht="12.75" hidden="false" customHeight="false" outlineLevel="0" collapsed="false">
      <c r="A102" s="836"/>
      <c r="B102" s="836"/>
      <c r="C102" s="837"/>
      <c r="D102" s="837"/>
      <c r="E102" s="837"/>
      <c r="F102" s="837"/>
      <c r="G102" s="837"/>
      <c r="H102" s="837"/>
      <c r="I102" s="837"/>
      <c r="J102" s="278"/>
    </row>
    <row r="103" customFormat="false" ht="12.75" hidden="false" customHeight="false" outlineLevel="0" collapsed="false">
      <c r="A103" s="836"/>
      <c r="B103" s="836"/>
      <c r="C103" s="837"/>
      <c r="D103" s="837"/>
      <c r="E103" s="837"/>
      <c r="F103" s="837"/>
      <c r="G103" s="837"/>
      <c r="H103" s="837"/>
      <c r="I103" s="837"/>
      <c r="J103" s="278"/>
    </row>
    <row r="104" customFormat="false" ht="12.75" hidden="false" customHeight="false" outlineLevel="0" collapsed="false">
      <c r="A104" s="838"/>
      <c r="B104" s="836"/>
      <c r="C104" s="837"/>
      <c r="D104" s="837"/>
      <c r="E104" s="837"/>
      <c r="F104" s="837"/>
      <c r="G104" s="837"/>
      <c r="H104" s="837"/>
      <c r="I104" s="837"/>
      <c r="J104" s="278"/>
    </row>
    <row r="105" customFormat="false" ht="12.75" hidden="false" customHeight="false" outlineLevel="0" collapsed="false">
      <c r="A105" s="836"/>
      <c r="B105" s="836"/>
      <c r="C105" s="837"/>
      <c r="D105" s="837"/>
      <c r="E105" s="837"/>
      <c r="F105" s="837"/>
      <c r="G105" s="837"/>
      <c r="H105" s="837"/>
      <c r="I105" s="837"/>
      <c r="J105" s="278"/>
    </row>
    <row r="106" customFormat="false" ht="12.75" hidden="false" customHeight="false" outlineLevel="0" collapsed="false">
      <c r="A106" s="839"/>
      <c r="B106" s="839"/>
      <c r="C106" s="839"/>
      <c r="D106" s="839"/>
      <c r="E106" s="839"/>
      <c r="F106" s="839"/>
      <c r="G106" s="839"/>
      <c r="H106" s="839"/>
      <c r="I106" s="839"/>
      <c r="J106" s="839"/>
    </row>
    <row r="107" customFormat="false" ht="12.75" hidden="false" customHeight="false" outlineLevel="0" collapsed="false">
      <c r="A107" s="839"/>
      <c r="B107" s="839"/>
      <c r="C107" s="839"/>
      <c r="D107" s="839"/>
      <c r="E107" s="839"/>
      <c r="F107" s="839"/>
      <c r="G107" s="839"/>
      <c r="H107" s="839"/>
      <c r="I107" s="839"/>
      <c r="J107" s="839"/>
    </row>
    <row r="108" customFormat="false" ht="12.75" hidden="false" customHeight="false" outlineLevel="0" collapsed="false">
      <c r="A108" s="839"/>
      <c r="B108" s="839"/>
      <c r="C108" s="839"/>
      <c r="D108" s="839"/>
      <c r="E108" s="839"/>
      <c r="F108" s="839"/>
      <c r="G108" s="839"/>
      <c r="H108" s="839"/>
      <c r="I108" s="839"/>
      <c r="J108" s="839"/>
    </row>
    <row r="109" customFormat="false" ht="12.75" hidden="false" customHeight="false" outlineLevel="0" collapsed="false">
      <c r="A109" s="836"/>
      <c r="B109" s="836"/>
      <c r="C109" s="837"/>
      <c r="D109" s="837"/>
      <c r="E109" s="837"/>
      <c r="F109" s="837"/>
      <c r="G109" s="837"/>
      <c r="H109" s="837"/>
      <c r="I109" s="837"/>
      <c r="J109" s="278"/>
    </row>
    <row r="110" customFormat="false" ht="12.75" hidden="false" customHeight="false" outlineLevel="0" collapsed="false">
      <c r="A110" s="836"/>
      <c r="B110" s="836"/>
      <c r="C110" s="837"/>
      <c r="D110" s="837"/>
      <c r="E110" s="837"/>
      <c r="F110" s="837"/>
      <c r="G110" s="837"/>
      <c r="H110" s="837"/>
      <c r="I110" s="837"/>
      <c r="J110" s="278"/>
    </row>
    <row r="111" customFormat="false" ht="12.75" hidden="false" customHeight="false" outlineLevel="0" collapsed="false">
      <c r="A111" s="836"/>
      <c r="B111" s="836"/>
      <c r="C111" s="837"/>
      <c r="D111" s="837"/>
      <c r="E111" s="837"/>
      <c r="F111" s="837"/>
      <c r="G111" s="837"/>
      <c r="H111" s="837"/>
      <c r="I111" s="837"/>
      <c r="J111" s="278"/>
    </row>
    <row r="112" customFormat="false" ht="12.75" hidden="false" customHeight="false" outlineLevel="0" collapsed="false">
      <c r="F112" s="0" t="s">
        <v>606</v>
      </c>
    </row>
    <row r="113" customFormat="false" ht="12.75" hidden="false" customHeight="false" outlineLevel="0" collapsed="false">
      <c r="A113" s="259" t="s">
        <v>607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A115" s="260"/>
      <c r="B115" s="840" t="s">
        <v>4</v>
      </c>
      <c r="C115" s="737" t="s">
        <v>555</v>
      </c>
      <c r="D115" s="737"/>
      <c r="E115" s="737"/>
      <c r="F115" s="737"/>
      <c r="G115" s="737"/>
      <c r="H115" s="737"/>
      <c r="I115" s="737"/>
      <c r="J115" s="765" t="s">
        <v>4</v>
      </c>
    </row>
    <row r="116" customFormat="false" ht="13.5" hidden="false" customHeight="false" outlineLevel="0" collapsed="false">
      <c r="A116" s="269" t="s">
        <v>4</v>
      </c>
      <c r="B116" s="841"/>
      <c r="C116" s="737"/>
      <c r="D116" s="737"/>
      <c r="E116" s="737"/>
      <c r="F116" s="737"/>
      <c r="G116" s="737"/>
      <c r="H116" s="737"/>
      <c r="I116" s="737"/>
      <c r="J116" s="767" t="s">
        <v>557</v>
      </c>
    </row>
    <row r="117" customFormat="false" ht="13.5" hidden="false" customHeight="true" outlineLevel="0" collapsed="false">
      <c r="A117" s="269" t="s">
        <v>4</v>
      </c>
      <c r="B117" s="842" t="s">
        <v>217</v>
      </c>
      <c r="C117" s="769" t="n">
        <v>2018</v>
      </c>
      <c r="D117" s="769"/>
      <c r="E117" s="769"/>
      <c r="F117" s="843" t="n">
        <v>2019</v>
      </c>
      <c r="G117" s="843"/>
      <c r="H117" s="843"/>
      <c r="I117" s="770" t="s">
        <v>559</v>
      </c>
      <c r="J117" s="767" t="s">
        <v>560</v>
      </c>
    </row>
    <row r="118" customFormat="false" ht="12.75" hidden="false" customHeight="true" outlineLevel="0" collapsed="false">
      <c r="A118" s="288"/>
      <c r="B118" s="281"/>
      <c r="C118" s="772" t="s">
        <v>12</v>
      </c>
      <c r="D118" s="773" t="s">
        <v>561</v>
      </c>
      <c r="E118" s="774" t="s">
        <v>562</v>
      </c>
      <c r="F118" s="844" t="s">
        <v>12</v>
      </c>
      <c r="G118" s="773" t="s">
        <v>561</v>
      </c>
      <c r="H118" s="845" t="s">
        <v>562</v>
      </c>
      <c r="I118" s="770"/>
      <c r="J118" s="775" t="n">
        <v>43281</v>
      </c>
    </row>
    <row r="119" customFormat="false" ht="13.5" hidden="false" customHeight="false" outlineLevel="0" collapsed="false">
      <c r="A119" s="294"/>
      <c r="B119" s="301"/>
      <c r="C119" s="772"/>
      <c r="D119" s="773"/>
      <c r="E119" s="774"/>
      <c r="F119" s="844"/>
      <c r="G119" s="773"/>
      <c r="H119" s="845"/>
      <c r="I119" s="770"/>
      <c r="J119" s="778"/>
    </row>
    <row r="120" customFormat="false" ht="12.75" hidden="false" customHeight="false" outlineLevel="0" collapsed="false">
      <c r="A120" s="400"/>
      <c r="B120" s="779"/>
      <c r="C120" s="310"/>
      <c r="D120" s="26"/>
      <c r="E120" s="599"/>
      <c r="F120" s="20"/>
      <c r="G120" s="782"/>
      <c r="H120" s="782"/>
      <c r="I120" s="673"/>
      <c r="J120" s="599"/>
    </row>
    <row r="121" customFormat="false" ht="12.75" hidden="false" customHeight="false" outlineLevel="0" collapsed="false">
      <c r="A121" s="503" t="s">
        <v>199</v>
      </c>
      <c r="B121" s="422" t="s">
        <v>199</v>
      </c>
      <c r="C121" s="846" t="n">
        <f aca="false">'E-Betriebe'!Y8</f>
        <v>21</v>
      </c>
      <c r="D121" s="847"/>
      <c r="E121" s="825" t="n">
        <f aca="false">C121</f>
        <v>21</v>
      </c>
      <c r="F121" s="848" t="n">
        <f aca="false">'E-Betriebe'!X8</f>
        <v>17</v>
      </c>
      <c r="G121" s="847"/>
      <c r="H121" s="849" t="n">
        <f aca="false">F121</f>
        <v>17</v>
      </c>
      <c r="I121" s="787" t="n">
        <f aca="false">H121-E121</f>
        <v>-4</v>
      </c>
      <c r="J121" s="801" t="n">
        <v>19</v>
      </c>
    </row>
    <row r="122" customFormat="false" ht="12.75" hidden="false" customHeight="false" outlineLevel="0" collapsed="false">
      <c r="A122" s="503"/>
      <c r="B122" s="422"/>
      <c r="C122" s="505"/>
      <c r="D122" s="793"/>
      <c r="E122" s="825" t="s">
        <v>4</v>
      </c>
      <c r="F122" s="848"/>
      <c r="G122" s="793"/>
      <c r="H122" s="849" t="s">
        <v>4</v>
      </c>
      <c r="I122" s="787" t="s">
        <v>4</v>
      </c>
      <c r="J122" s="801" t="s">
        <v>4</v>
      </c>
    </row>
    <row r="123" customFormat="false" ht="12.75" hidden="false" customHeight="false" outlineLevel="0" collapsed="false">
      <c r="A123" s="797" t="s">
        <v>608</v>
      </c>
      <c r="B123" s="422" t="s">
        <v>609</v>
      </c>
      <c r="C123" s="505" t="n">
        <f aca="false">'E-Betriebe'!Y19</f>
        <v>15</v>
      </c>
      <c r="D123" s="847"/>
      <c r="E123" s="825" t="n">
        <f aca="false">C123</f>
        <v>15</v>
      </c>
      <c r="F123" s="848" t="n">
        <f aca="false">'E-Betriebe'!X19</f>
        <v>14</v>
      </c>
      <c r="G123" s="847"/>
      <c r="H123" s="849" t="n">
        <f aca="false">F123</f>
        <v>14</v>
      </c>
      <c r="I123" s="787" t="n">
        <f aca="false">H123-E123</f>
        <v>-1</v>
      </c>
      <c r="J123" s="801" t="n">
        <v>14</v>
      </c>
    </row>
    <row r="124" customFormat="false" ht="12.75" hidden="false" customHeight="false" outlineLevel="0" collapsed="false">
      <c r="A124" s="503"/>
      <c r="B124" s="422"/>
      <c r="C124" s="505"/>
      <c r="D124" s="793" t="s">
        <v>4</v>
      </c>
      <c r="E124" s="825" t="s">
        <v>4</v>
      </c>
      <c r="F124" s="848"/>
      <c r="G124" s="793" t="s">
        <v>4</v>
      </c>
      <c r="H124" s="849" t="s">
        <v>4</v>
      </c>
      <c r="I124" s="787" t="s">
        <v>4</v>
      </c>
      <c r="J124" s="801" t="s">
        <v>4</v>
      </c>
    </row>
    <row r="125" customFormat="false" ht="22.5" hidden="false" customHeight="false" outlineLevel="0" collapsed="false">
      <c r="A125" s="788" t="s">
        <v>610</v>
      </c>
      <c r="B125" s="804" t="s">
        <v>611</v>
      </c>
      <c r="C125" s="805" t="n">
        <f aca="false">'E-Betriebe'!Y30</f>
        <v>15.5</v>
      </c>
      <c r="D125" s="847"/>
      <c r="E125" s="850" t="n">
        <f aca="false">C125</f>
        <v>15.5</v>
      </c>
      <c r="F125" s="851" t="n">
        <f aca="false">'E-Betriebe'!X30</f>
        <v>13.5</v>
      </c>
      <c r="G125" s="847"/>
      <c r="H125" s="852" t="n">
        <f aca="false">F125</f>
        <v>13.5</v>
      </c>
      <c r="I125" s="796" t="n">
        <f aca="false">H125-E125</f>
        <v>-2</v>
      </c>
      <c r="J125" s="808" t="n">
        <v>12.5</v>
      </c>
    </row>
    <row r="126" customFormat="false" ht="12.75" hidden="false" customHeight="false" outlineLevel="0" collapsed="false">
      <c r="A126" s="503"/>
      <c r="B126" s="422"/>
      <c r="C126" s="505"/>
      <c r="D126" s="793" t="s">
        <v>4</v>
      </c>
      <c r="E126" s="825" t="s">
        <v>4</v>
      </c>
      <c r="F126" s="848"/>
      <c r="G126" s="793" t="s">
        <v>4</v>
      </c>
      <c r="H126" s="849" t="s">
        <v>4</v>
      </c>
      <c r="I126" s="787" t="s">
        <v>4</v>
      </c>
      <c r="J126" s="801" t="s">
        <v>4</v>
      </c>
    </row>
    <row r="127" customFormat="false" ht="12.75" hidden="false" customHeight="false" outlineLevel="0" collapsed="false">
      <c r="A127" s="503" t="s">
        <v>612</v>
      </c>
      <c r="B127" s="335" t="s">
        <v>613</v>
      </c>
      <c r="C127" s="545" t="n">
        <f aca="false">'E-Betriebe'!Y41</f>
        <v>6</v>
      </c>
      <c r="D127" s="853"/>
      <c r="E127" s="821" t="n">
        <f aca="false">C127</f>
        <v>6</v>
      </c>
      <c r="F127" s="854" t="n">
        <f aca="false">'E-Betriebe'!X41</f>
        <v>4</v>
      </c>
      <c r="G127" s="853"/>
      <c r="H127" s="855" t="n">
        <f aca="false">F127</f>
        <v>4</v>
      </c>
      <c r="I127" s="791" t="n">
        <f aca="false">H127-E127</f>
        <v>-2</v>
      </c>
      <c r="J127" s="800" t="n">
        <v>4</v>
      </c>
    </row>
    <row r="128" customFormat="false" ht="12.75" hidden="false" customHeight="false" outlineLevel="0" collapsed="false">
      <c r="A128" s="503"/>
      <c r="B128" s="422"/>
      <c r="C128" s="505"/>
      <c r="D128" s="793" t="s">
        <v>4</v>
      </c>
      <c r="E128" s="825" t="s">
        <v>4</v>
      </c>
      <c r="F128" s="848"/>
      <c r="G128" s="793" t="s">
        <v>4</v>
      </c>
      <c r="H128" s="849" t="s">
        <v>4</v>
      </c>
      <c r="I128" s="787" t="s">
        <v>4</v>
      </c>
      <c r="J128" s="801" t="s">
        <v>4</v>
      </c>
    </row>
    <row r="129" customFormat="false" ht="22.5" hidden="false" customHeight="true" outlineLevel="0" collapsed="false">
      <c r="A129" s="788" t="s">
        <v>614</v>
      </c>
      <c r="B129" s="562" t="s">
        <v>615</v>
      </c>
      <c r="C129" s="805" t="n">
        <f aca="false">'E-Betriebe'!Y50</f>
        <v>4.5</v>
      </c>
      <c r="D129" s="847"/>
      <c r="E129" s="850" t="n">
        <f aca="false">C129</f>
        <v>4.5</v>
      </c>
      <c r="F129" s="851" t="n">
        <f aca="false">'E-Betriebe'!X50</f>
        <v>4.5</v>
      </c>
      <c r="G129" s="847"/>
      <c r="H129" s="852" t="n">
        <f aca="false">F129</f>
        <v>4.5</v>
      </c>
      <c r="I129" s="796" t="n">
        <f aca="false">H129-E129</f>
        <v>0</v>
      </c>
      <c r="J129" s="808" t="n">
        <v>3.5</v>
      </c>
    </row>
    <row r="130" customFormat="false" ht="12.75" hidden="false" customHeight="false" outlineLevel="0" collapsed="false">
      <c r="A130" s="788"/>
      <c r="B130" s="562"/>
      <c r="C130" s="505"/>
      <c r="D130" s="793" t="s">
        <v>4</v>
      </c>
      <c r="E130" s="825" t="s">
        <v>4</v>
      </c>
      <c r="F130" s="848"/>
      <c r="G130" s="793" t="s">
        <v>4</v>
      </c>
      <c r="H130" s="849" t="s">
        <v>4</v>
      </c>
      <c r="I130" s="787" t="s">
        <v>4</v>
      </c>
      <c r="J130" s="801" t="s">
        <v>4</v>
      </c>
    </row>
    <row r="131" customFormat="false" ht="12.75" hidden="false" customHeight="true" outlineLevel="0" collapsed="false">
      <c r="A131" s="503" t="s">
        <v>616</v>
      </c>
      <c r="B131" s="562" t="s">
        <v>617</v>
      </c>
      <c r="C131" s="545" t="n">
        <f aca="false">'E-Betriebe'!Y61</f>
        <v>12</v>
      </c>
      <c r="D131" s="853"/>
      <c r="E131" s="821" t="n">
        <f aca="false">C131</f>
        <v>12</v>
      </c>
      <c r="F131" s="854" t="n">
        <f aca="false">'E-Betriebe'!X61</f>
        <v>14</v>
      </c>
      <c r="G131" s="853"/>
      <c r="H131" s="855" t="n">
        <f aca="false">F131</f>
        <v>14</v>
      </c>
      <c r="I131" s="791" t="n">
        <f aca="false">H131-E131</f>
        <v>2</v>
      </c>
      <c r="J131" s="800" t="n">
        <v>12</v>
      </c>
    </row>
    <row r="132" customFormat="false" ht="12.75" hidden="false" customHeight="false" outlineLevel="0" collapsed="false">
      <c r="A132" s="503"/>
      <c r="B132" s="562"/>
      <c r="C132" s="545"/>
      <c r="D132" s="798" t="s">
        <v>4</v>
      </c>
      <c r="E132" s="821" t="s">
        <v>4</v>
      </c>
      <c r="F132" s="854"/>
      <c r="G132" s="798" t="s">
        <v>4</v>
      </c>
      <c r="H132" s="855" t="s">
        <v>4</v>
      </c>
      <c r="I132" s="791" t="s">
        <v>4</v>
      </c>
      <c r="J132" s="800" t="s">
        <v>4</v>
      </c>
    </row>
    <row r="133" customFormat="false" ht="12.75" hidden="false" customHeight="true" outlineLevel="0" collapsed="false">
      <c r="A133" s="797" t="s">
        <v>618</v>
      </c>
      <c r="B133" s="422" t="s">
        <v>619</v>
      </c>
      <c r="C133" s="545" t="n">
        <f aca="false">'E-Betriebe'!Y72</f>
        <v>1</v>
      </c>
      <c r="D133" s="853"/>
      <c r="E133" s="821" t="n">
        <f aca="false">C133</f>
        <v>1</v>
      </c>
      <c r="F133" s="854" t="n">
        <f aca="false">'E-Betriebe'!X72</f>
        <v>1</v>
      </c>
      <c r="G133" s="853"/>
      <c r="H133" s="855" t="n">
        <f aca="false">F133</f>
        <v>1</v>
      </c>
      <c r="I133" s="791" t="n">
        <f aca="false">H133-E133</f>
        <v>0</v>
      </c>
      <c r="J133" s="800" t="n">
        <v>1</v>
      </c>
    </row>
    <row r="134" customFormat="false" ht="13.5" hidden="false" customHeight="false" outlineLevel="0" collapsed="false">
      <c r="A134" s="856"/>
      <c r="B134" s="857"/>
      <c r="C134" s="858"/>
      <c r="D134" s="826" t="s">
        <v>4</v>
      </c>
      <c r="E134" s="859"/>
      <c r="F134" s="860"/>
      <c r="G134" s="826" t="s">
        <v>4</v>
      </c>
      <c r="H134" s="861"/>
      <c r="I134" s="862"/>
      <c r="J134" s="863" t="s">
        <v>4</v>
      </c>
    </row>
  </sheetData>
  <mergeCells count="42">
    <mergeCell ref="C1:J1"/>
    <mergeCell ref="C5:I6"/>
    <mergeCell ref="C7:E7"/>
    <mergeCell ref="F7:H7"/>
    <mergeCell ref="I7:I9"/>
    <mergeCell ref="C8:C9"/>
    <mergeCell ref="D8:D9"/>
    <mergeCell ref="E8:E9"/>
    <mergeCell ref="F8:F9"/>
    <mergeCell ref="G8:G9"/>
    <mergeCell ref="H8:H9"/>
    <mergeCell ref="C57:I58"/>
    <mergeCell ref="C59:E59"/>
    <mergeCell ref="F59:H59"/>
    <mergeCell ref="I59:I61"/>
    <mergeCell ref="C60:C61"/>
    <mergeCell ref="D60:D61"/>
    <mergeCell ref="E60:E61"/>
    <mergeCell ref="F60:F61"/>
    <mergeCell ref="G60:G61"/>
    <mergeCell ref="H60:H6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6:J106"/>
    <mergeCell ref="A107:J107"/>
    <mergeCell ref="A108:J108"/>
    <mergeCell ref="C115:I116"/>
    <mergeCell ref="C117:E117"/>
    <mergeCell ref="F117:H117"/>
    <mergeCell ref="I117:I119"/>
    <mergeCell ref="C118:C119"/>
    <mergeCell ref="D118:D119"/>
    <mergeCell ref="E118:E119"/>
    <mergeCell ref="F118:F119"/>
    <mergeCell ref="G118:G119"/>
    <mergeCell ref="H118:H119"/>
  </mergeCells>
  <printOptions headings="false" gridLines="false" gridLinesSet="true" horizontalCentered="false" verticalCentered="false"/>
  <pageMargins left="0.354166666666667" right="0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stellenentwicklung der einzelnen Fachbereiche und Dienststellen</oddHeader>
    <oddFooter/>
  </headerFooter>
  <rowBreaks count="2" manualBreakCount="2">
    <brk id="56" man="true" max="16383" min="0"/>
    <brk id="1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20.7"/>
  </cols>
  <sheetData>
    <row r="1" customFormat="false" ht="15.75" hidden="false" customHeight="false" outlineLevel="0" collapsed="false">
      <c r="A1" s="6" t="s">
        <v>5</v>
      </c>
      <c r="B1" s="6"/>
      <c r="C1" s="6"/>
      <c r="D1" s="6"/>
    </row>
    <row r="2" customFormat="false" ht="12.75" hidden="false" customHeight="false" outlineLevel="0" collapsed="false">
      <c r="C2" s="11"/>
    </row>
    <row r="3" customFormat="false" ht="15.75" hidden="false" customHeight="false" outlineLevel="0" collapsed="false">
      <c r="A3" s="6" t="s">
        <v>6</v>
      </c>
      <c r="B3" s="6"/>
      <c r="C3" s="6"/>
      <c r="D3" s="6"/>
    </row>
    <row r="4" customFormat="false" ht="12.75" hidden="false" customHeight="false" outlineLevel="0" collapsed="false">
      <c r="C4" s="11"/>
    </row>
    <row r="5" customFormat="false" ht="15.75" hidden="false" customHeight="false" outlineLevel="0" collapsed="false">
      <c r="A5" s="6" t="s">
        <v>7</v>
      </c>
      <c r="B5" s="6"/>
      <c r="C5" s="6"/>
      <c r="D5" s="6"/>
    </row>
    <row r="6" customFormat="false" ht="15.75" hidden="false" customHeight="false" outlineLevel="0" collapsed="false">
      <c r="A6" s="6"/>
      <c r="B6" s="12"/>
      <c r="C6" s="12"/>
      <c r="D6" s="12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38.25" hidden="false" customHeight="false" outlineLevel="0" collapsed="false">
      <c r="A9" s="14"/>
      <c r="B9" s="15" t="s">
        <v>8</v>
      </c>
      <c r="C9" s="15" t="s">
        <v>9</v>
      </c>
      <c r="D9" s="15" t="s">
        <v>10</v>
      </c>
    </row>
    <row r="10" customFormat="false" ht="12.75" hidden="false" customHeight="false" outlineLevel="0" collapsed="false">
      <c r="A10" s="16"/>
      <c r="B10" s="17" t="s">
        <v>4</v>
      </c>
      <c r="C10" s="17" t="s">
        <v>4</v>
      </c>
      <c r="D10" s="18"/>
    </row>
    <row r="13" customFormat="false" ht="15.75" hidden="false" customHeight="false" outlineLevel="0" collapsed="false">
      <c r="A13" s="19" t="s">
        <v>11</v>
      </c>
      <c r="B13" s="19"/>
      <c r="C13" s="20"/>
      <c r="D13" s="20"/>
    </row>
    <row r="14" customFormat="false" ht="12.75" hidden="false" customHeight="false" outlineLevel="0" collapsed="false">
      <c r="A14" s="21"/>
      <c r="B14" s="21"/>
      <c r="C14" s="22"/>
      <c r="D14" s="22"/>
    </row>
    <row r="15" customFormat="false" ht="12.75" hidden="false" customHeight="false" outlineLevel="0" collapsed="false">
      <c r="A15" s="23" t="s">
        <v>12</v>
      </c>
      <c r="B15" s="24" t="n">
        <f aca="false">'A-Beamte'!C38</f>
        <v>1116.5</v>
      </c>
      <c r="C15" s="24" t="n">
        <f aca="false">'A-Beamte'!E38</f>
        <v>1080.5</v>
      </c>
      <c r="D15" s="24" t="n">
        <f aca="false">'A-Beamte'!F38</f>
        <v>950</v>
      </c>
    </row>
    <row r="16" customFormat="false" ht="12.75" hidden="false" customHeight="false" outlineLevel="0" collapsed="false">
      <c r="A16" s="23" t="s">
        <v>13</v>
      </c>
      <c r="B16" s="25" t="n">
        <f aca="false">'B-TARIFL.BESCH.'!B48</f>
        <v>2174</v>
      </c>
      <c r="C16" s="24" t="n">
        <f aca="false">'B-TARIFL.BESCH.'!C48</f>
        <v>2082.5</v>
      </c>
      <c r="D16" s="24" t="n">
        <f aca="false">'B-TARIFL.BESCH.'!D48</f>
        <v>1883.5</v>
      </c>
    </row>
    <row r="17" customFormat="false" ht="12.75" hidden="false" customHeight="false" outlineLevel="0" collapsed="false">
      <c r="A17" s="26"/>
      <c r="B17" s="26"/>
      <c r="C17" s="26"/>
      <c r="D17" s="26"/>
    </row>
    <row r="18" customFormat="false" ht="12.75" hidden="false" customHeight="false" outlineLevel="0" collapsed="false">
      <c r="A18" s="21"/>
      <c r="B18" s="21"/>
      <c r="C18" s="21"/>
      <c r="D18" s="21"/>
    </row>
    <row r="19" customFormat="false" ht="12.75" hidden="false" customHeight="false" outlineLevel="0" collapsed="false">
      <c r="A19" s="23" t="s">
        <v>14</v>
      </c>
      <c r="B19" s="27" t="n">
        <f aca="false">B15+B16</f>
        <v>3290.5</v>
      </c>
      <c r="C19" s="27" t="n">
        <f aca="false">SUM(C15:C17)</f>
        <v>3163</v>
      </c>
      <c r="D19" s="27" t="n">
        <f aca="false">SUM(D15:D17)</f>
        <v>2833.5</v>
      </c>
    </row>
    <row r="20" customFormat="false" ht="12.75" hidden="false" customHeight="false" outlineLevel="0" collapsed="false">
      <c r="A20" s="28"/>
      <c r="B20" s="29"/>
      <c r="C20" s="30"/>
      <c r="D20" s="30"/>
    </row>
    <row r="21" customFormat="false" ht="12.75" hidden="false" customHeight="false" outlineLevel="0" collapsed="false">
      <c r="A21" s="20"/>
      <c r="B21" s="20"/>
      <c r="C21" s="31"/>
      <c r="D21" s="31"/>
    </row>
    <row r="22" customFormat="false" ht="15.75" hidden="false" customHeight="false" outlineLevel="0" collapsed="false">
      <c r="A22" s="19" t="s">
        <v>15</v>
      </c>
      <c r="B22" s="19"/>
      <c r="C22" s="20"/>
      <c r="D22" s="32"/>
    </row>
    <row r="23" customFormat="false" ht="12.75" hidden="false" customHeight="false" outlineLevel="0" collapsed="false">
      <c r="A23" s="21"/>
      <c r="B23" s="21"/>
      <c r="C23" s="22"/>
      <c r="D23" s="22"/>
    </row>
    <row r="24" customFormat="false" ht="12.75" hidden="false" customHeight="false" outlineLevel="0" collapsed="false">
      <c r="A24" s="23" t="s">
        <v>12</v>
      </c>
      <c r="B24" s="33" t="n">
        <f aca="false">'A-Beamte'!C50</f>
        <v>17</v>
      </c>
      <c r="C24" s="34" t="n">
        <f aca="false">'A-Beamte'!E50</f>
        <v>21</v>
      </c>
      <c r="D24" s="34" t="n">
        <f aca="false">'A-Beamte'!F50</f>
        <v>19</v>
      </c>
    </row>
    <row r="25" customFormat="false" ht="12.75" hidden="false" customHeight="false" outlineLevel="0" collapsed="false">
      <c r="A25" s="28"/>
      <c r="B25" s="28"/>
      <c r="C25" s="28"/>
      <c r="D25" s="28"/>
    </row>
    <row r="27" customFormat="false" ht="15.75" hidden="false" customHeight="false" outlineLevel="0" collapsed="false">
      <c r="A27" s="19" t="s">
        <v>16</v>
      </c>
      <c r="B27" s="19"/>
      <c r="C27" s="20"/>
      <c r="D27" s="32"/>
    </row>
    <row r="28" customFormat="false" ht="12.75" hidden="false" customHeight="false" outlineLevel="0" collapsed="false">
      <c r="A28" s="21"/>
      <c r="B28" s="21"/>
      <c r="C28" s="22"/>
      <c r="D28" s="22"/>
    </row>
    <row r="29" customFormat="false" ht="12.75" hidden="false" customHeight="false" outlineLevel="0" collapsed="false">
      <c r="A29" s="23" t="s">
        <v>12</v>
      </c>
      <c r="B29" s="33" t="n">
        <f aca="false">'A-Beamte'!C73</f>
        <v>14</v>
      </c>
      <c r="C29" s="34" t="n">
        <f aca="false">'A-Beamte'!E73</f>
        <v>15</v>
      </c>
      <c r="D29" s="34" t="n">
        <f aca="false">'A-Beamte'!F73</f>
        <v>14</v>
      </c>
    </row>
    <row r="30" customFormat="false" ht="12.75" hidden="false" customHeight="false" outlineLevel="0" collapsed="false">
      <c r="A30" s="35"/>
      <c r="B30" s="35"/>
      <c r="C30" s="36"/>
      <c r="D30" s="36"/>
    </row>
    <row r="31" customFormat="false" ht="12.75" hidden="false" customHeight="false" outlineLevel="0" collapsed="false">
      <c r="A31" s="37"/>
      <c r="B31" s="37"/>
      <c r="C31" s="31"/>
      <c r="D31" s="31"/>
    </row>
    <row r="32" customFormat="false" ht="15.75" hidden="false" customHeight="false" outlineLevel="0" collapsed="false">
      <c r="A32" s="19" t="s">
        <v>17</v>
      </c>
      <c r="B32" s="19"/>
      <c r="C32" s="31"/>
      <c r="D32" s="31"/>
    </row>
    <row r="33" customFormat="false" ht="12.75" hidden="false" customHeight="false" outlineLevel="0" collapsed="false">
      <c r="A33" s="21"/>
      <c r="B33" s="21"/>
      <c r="C33" s="22"/>
      <c r="D33" s="22"/>
    </row>
    <row r="34" customFormat="false" ht="12.75" hidden="false" customHeight="false" outlineLevel="0" collapsed="false">
      <c r="A34" s="23" t="s">
        <v>12</v>
      </c>
      <c r="B34" s="33" t="n">
        <f aca="false">'A-Beamte'!C85</f>
        <v>13.5</v>
      </c>
      <c r="C34" s="34" t="n">
        <f aca="false">'A-Beamte'!E85</f>
        <v>15.5</v>
      </c>
      <c r="D34" s="34" t="n">
        <f aca="false">'A-Beamte'!F85</f>
        <v>12.5</v>
      </c>
    </row>
    <row r="35" customFormat="false" ht="12.75" hidden="false" customHeight="false" outlineLevel="0" collapsed="false">
      <c r="A35" s="35"/>
      <c r="B35" s="35"/>
      <c r="C35" s="36"/>
      <c r="D35" s="36"/>
    </row>
    <row r="36" customFormat="false" ht="12.75" hidden="false" customHeight="false" outlineLevel="0" collapsed="false">
      <c r="A36" s="37"/>
      <c r="B36" s="37"/>
      <c r="C36" s="31"/>
      <c r="D36" s="31"/>
    </row>
    <row r="37" customFormat="false" ht="15.75" hidden="false" customHeight="false" outlineLevel="0" collapsed="false">
      <c r="A37" s="19" t="s">
        <v>18</v>
      </c>
      <c r="B37" s="19"/>
      <c r="C37" s="20"/>
      <c r="D37" s="32"/>
    </row>
    <row r="38" customFormat="false" ht="12.75" hidden="false" customHeight="false" outlineLevel="0" collapsed="false">
      <c r="A38" s="21"/>
      <c r="B38" s="21"/>
      <c r="C38" s="22"/>
      <c r="D38" s="22"/>
    </row>
    <row r="39" customFormat="false" ht="12.75" hidden="false" customHeight="false" outlineLevel="0" collapsed="false">
      <c r="A39" s="23" t="s">
        <v>12</v>
      </c>
      <c r="B39" s="33" t="n">
        <f aca="false">'A-Beamte'!C93</f>
        <v>4</v>
      </c>
      <c r="C39" s="34" t="n">
        <f aca="false">'A-Beamte'!E93</f>
        <v>6</v>
      </c>
      <c r="D39" s="34" t="n">
        <f aca="false">'A-Beamte'!F93</f>
        <v>4</v>
      </c>
    </row>
    <row r="40" customFormat="false" ht="12.75" hidden="false" customHeight="false" outlineLevel="0" collapsed="false">
      <c r="A40" s="35"/>
      <c r="B40" s="35"/>
      <c r="C40" s="36"/>
      <c r="D40" s="36"/>
    </row>
    <row r="41" customFormat="false" ht="12.75" hidden="false" customHeight="false" outlineLevel="0" collapsed="false">
      <c r="A41" s="37"/>
      <c r="B41" s="37"/>
      <c r="C41" s="31"/>
      <c r="D41" s="31"/>
    </row>
    <row r="42" customFormat="false" ht="15.75" hidden="false" customHeight="false" outlineLevel="0" collapsed="false">
      <c r="A42" s="19" t="s">
        <v>19</v>
      </c>
      <c r="B42" s="19"/>
      <c r="C42" s="38"/>
      <c r="D42" s="20"/>
    </row>
    <row r="43" customFormat="false" ht="12.75" hidden="false" customHeight="false" outlineLevel="0" collapsed="false">
      <c r="A43" s="39"/>
      <c r="B43" s="39"/>
      <c r="C43" s="22"/>
      <c r="D43" s="22"/>
    </row>
    <row r="44" customFormat="false" ht="12.75" hidden="false" customHeight="false" outlineLevel="0" collapsed="false">
      <c r="A44" s="40" t="s">
        <v>12</v>
      </c>
      <c r="B44" s="41" t="n">
        <f aca="false">'A-Beamte'!C102</f>
        <v>4.5</v>
      </c>
      <c r="C44" s="24" t="n">
        <f aca="false">'A-Beamte'!E102</f>
        <v>4.5</v>
      </c>
      <c r="D44" s="24" t="n">
        <f aca="false">'A-Beamte'!F102</f>
        <v>3.5</v>
      </c>
    </row>
    <row r="45" customFormat="false" ht="12.75" hidden="false" customHeight="false" outlineLevel="0" collapsed="false">
      <c r="A45" s="42"/>
      <c r="B45" s="42"/>
      <c r="C45" s="36"/>
      <c r="D45" s="36"/>
    </row>
    <row r="46" customFormat="false" ht="12.75" hidden="false" customHeight="false" outlineLevel="0" collapsed="false">
      <c r="A46" s="43"/>
      <c r="B46" s="43"/>
      <c r="C46" s="31"/>
      <c r="D46" s="31"/>
    </row>
    <row r="47" customFormat="false" ht="15.75" hidden="false" customHeight="false" outlineLevel="0" collapsed="false">
      <c r="A47" s="19" t="s">
        <v>20</v>
      </c>
      <c r="B47" s="19"/>
      <c r="C47" s="31"/>
      <c r="D47" s="31"/>
    </row>
    <row r="48" customFormat="false" ht="12.75" hidden="false" customHeight="false" outlineLevel="0" collapsed="false">
      <c r="A48" s="39"/>
      <c r="B48" s="39"/>
      <c r="C48" s="22"/>
      <c r="D48" s="22"/>
    </row>
    <row r="49" customFormat="false" ht="12.75" hidden="false" customHeight="false" outlineLevel="0" collapsed="false">
      <c r="A49" s="40" t="s">
        <v>12</v>
      </c>
      <c r="B49" s="41" t="n">
        <f aca="false">'A-Beamte'!C122</f>
        <v>14</v>
      </c>
      <c r="C49" s="24" t="n">
        <f aca="false">'A-Beamte'!E122</f>
        <v>12</v>
      </c>
      <c r="D49" s="24" t="n">
        <f aca="false">'A-Beamte'!F122</f>
        <v>12</v>
      </c>
    </row>
    <row r="50" customFormat="false" ht="12.75" hidden="false" customHeight="false" outlineLevel="0" collapsed="false">
      <c r="A50" s="42"/>
      <c r="B50" s="42"/>
      <c r="C50" s="36"/>
      <c r="D50" s="36"/>
    </row>
    <row r="51" customFormat="false" ht="12.75" hidden="false" customHeight="false" outlineLevel="0" collapsed="false">
      <c r="A51" s="43"/>
      <c r="B51" s="43"/>
      <c r="C51" s="31"/>
      <c r="D51" s="31"/>
    </row>
    <row r="52" customFormat="false" ht="15.75" hidden="false" customHeight="false" outlineLevel="0" collapsed="false">
      <c r="A52" s="19" t="s">
        <v>21</v>
      </c>
      <c r="B52" s="19"/>
      <c r="C52" s="20"/>
      <c r="D52" s="32"/>
    </row>
    <row r="53" customFormat="false" ht="12.75" hidden="false" customHeight="false" outlineLevel="0" collapsed="false">
      <c r="A53" s="21"/>
      <c r="B53" s="21"/>
      <c r="C53" s="22"/>
      <c r="D53" s="22"/>
    </row>
    <row r="54" customFormat="false" ht="12.75" hidden="false" customHeight="false" outlineLevel="0" collapsed="false">
      <c r="A54" s="23" t="s">
        <v>12</v>
      </c>
      <c r="B54" s="33" t="n">
        <f aca="false">'A-Beamte'!C128</f>
        <v>1</v>
      </c>
      <c r="C54" s="34" t="n">
        <f aca="false">'A-Beamte'!E128</f>
        <v>1</v>
      </c>
      <c r="D54" s="34" t="n">
        <f aca="false">'A-Beamte'!F128</f>
        <v>1</v>
      </c>
    </row>
    <row r="55" customFormat="false" ht="12.75" hidden="false" customHeight="false" outlineLevel="0" collapsed="false">
      <c r="A55" s="35"/>
      <c r="B55" s="35"/>
      <c r="C55" s="36"/>
      <c r="D55" s="36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56"/>
    <col collapsed="false" customWidth="true" hidden="false" outlineLevel="0" max="5" min="3" style="0" width="7.56"/>
    <col collapsed="false" customWidth="true" hidden="false" outlineLevel="0" max="6" min="6" style="0" width="9.28"/>
    <col collapsed="false" customWidth="true" hidden="false" outlineLevel="0" max="7" min="7" style="0" width="21.99"/>
  </cols>
  <sheetData>
    <row r="2" customFormat="false" ht="12.75" hidden="false" customHeight="true" outlineLevel="0" collapsed="false"/>
    <row r="3" customFormat="false" ht="12.75" hidden="false" customHeight="true" outlineLevel="0" collapsed="false">
      <c r="A3" s="44" t="s">
        <v>22</v>
      </c>
      <c r="B3" s="44"/>
      <c r="C3" s="44"/>
      <c r="D3" s="44"/>
      <c r="E3" s="44"/>
      <c r="F3" s="44"/>
      <c r="G3" s="44"/>
    </row>
    <row r="4" customFormat="false" ht="12.75" hidden="false" customHeight="true" outlineLevel="0" collapsed="false"/>
    <row r="5" customFormat="false" ht="33.75" hidden="false" customHeight="true" outlineLevel="0" collapsed="false">
      <c r="A5" s="45" t="s">
        <v>23</v>
      </c>
      <c r="B5" s="46" t="s">
        <v>24</v>
      </c>
      <c r="C5" s="47" t="s">
        <v>25</v>
      </c>
      <c r="D5" s="47"/>
      <c r="E5" s="48" t="s">
        <v>26</v>
      </c>
      <c r="F5" s="48" t="s">
        <v>27</v>
      </c>
      <c r="G5" s="49" t="s">
        <v>4</v>
      </c>
    </row>
    <row r="6" customFormat="false" ht="12.75" hidden="false" customHeight="false" outlineLevel="0" collapsed="false">
      <c r="A6" s="50" t="s">
        <v>28</v>
      </c>
      <c r="B6" s="51" t="s">
        <v>29</v>
      </c>
      <c r="C6" s="52" t="s">
        <v>4</v>
      </c>
      <c r="D6" s="53" t="s">
        <v>30</v>
      </c>
      <c r="E6" s="50" t="s">
        <v>4</v>
      </c>
      <c r="F6" s="54" t="s">
        <v>31</v>
      </c>
      <c r="G6" s="55" t="s">
        <v>32</v>
      </c>
    </row>
    <row r="7" customFormat="false" ht="34.5" hidden="false" customHeight="false" outlineLevel="0" collapsed="false">
      <c r="A7" s="56" t="s">
        <v>33</v>
      </c>
      <c r="B7" s="57" t="s">
        <v>34</v>
      </c>
      <c r="C7" s="58" t="s">
        <v>35</v>
      </c>
      <c r="D7" s="59" t="s">
        <v>36</v>
      </c>
      <c r="E7" s="56" t="n">
        <v>2018</v>
      </c>
      <c r="F7" s="56" t="s">
        <v>37</v>
      </c>
      <c r="G7" s="60" t="s">
        <v>4</v>
      </c>
    </row>
    <row r="8" customFormat="false" ht="12.75" hidden="false" customHeight="false" outlineLevel="0" collapsed="false">
      <c r="A8" s="61"/>
      <c r="B8" s="61"/>
      <c r="C8" s="61"/>
      <c r="D8" s="62"/>
      <c r="E8" s="61"/>
      <c r="F8" s="61"/>
      <c r="G8" s="63"/>
    </row>
    <row r="9" customFormat="false" ht="12.75" hidden="false" customHeight="true" outlineLevel="0" collapsed="false"/>
    <row r="10" customFormat="false" ht="12.75" hidden="false" customHeight="true" outlineLevel="0" collapsed="false">
      <c r="A10" s="64" t="s">
        <v>11</v>
      </c>
      <c r="C10" s="65" t="s">
        <v>4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66" t="s">
        <v>4</v>
      </c>
      <c r="B12" s="67"/>
      <c r="C12" s="68"/>
      <c r="D12" s="68"/>
      <c r="E12" s="68"/>
      <c r="F12" s="68"/>
      <c r="G12" s="69"/>
    </row>
    <row r="13" customFormat="false" ht="12.75" hidden="false" customHeight="false" outlineLevel="0" collapsed="false">
      <c r="A13" s="70" t="s">
        <v>38</v>
      </c>
      <c r="B13" s="71"/>
      <c r="C13" s="72"/>
      <c r="D13" s="72"/>
      <c r="E13" s="72"/>
      <c r="F13" s="72"/>
      <c r="G13" s="73"/>
    </row>
    <row r="14" customFormat="false" ht="12.75" hidden="false" customHeight="false" outlineLevel="0" collapsed="false">
      <c r="A14" s="74" t="s">
        <v>39</v>
      </c>
      <c r="B14" s="75" t="s">
        <v>40</v>
      </c>
      <c r="C14" s="76" t="n">
        <f aca="false">BEAMTE!D198</f>
        <v>1</v>
      </c>
      <c r="D14" s="77" t="n">
        <v>0</v>
      </c>
      <c r="E14" s="78" t="n">
        <v>1</v>
      </c>
      <c r="F14" s="78" t="n">
        <v>1</v>
      </c>
      <c r="G14" s="79"/>
    </row>
    <row r="15" customFormat="false" ht="12.75" hidden="false" customHeight="false" outlineLevel="0" collapsed="false">
      <c r="A15" s="74" t="s">
        <v>41</v>
      </c>
      <c r="B15" s="75" t="s">
        <v>42</v>
      </c>
      <c r="C15" s="76" t="n">
        <f aca="false">BEAMTE!E198</f>
        <v>1</v>
      </c>
      <c r="D15" s="77" t="n">
        <v>0</v>
      </c>
      <c r="E15" s="78" t="n">
        <v>1</v>
      </c>
      <c r="F15" s="78" t="n">
        <v>1</v>
      </c>
      <c r="G15" s="79"/>
    </row>
    <row r="16" customFormat="false" ht="12.75" hidden="false" customHeight="false" outlineLevel="0" collapsed="false">
      <c r="A16" s="74" t="s">
        <v>43</v>
      </c>
      <c r="B16" s="75" t="s">
        <v>44</v>
      </c>
      <c r="C16" s="76" t="n">
        <f aca="false">BEAMTE!F198</f>
        <v>4</v>
      </c>
      <c r="D16" s="77" t="n">
        <v>0</v>
      </c>
      <c r="E16" s="78" t="n">
        <v>4</v>
      </c>
      <c r="F16" s="78" t="n">
        <v>4</v>
      </c>
      <c r="G16" s="79"/>
    </row>
    <row r="17" customFormat="false" ht="12.75" hidden="false" customHeight="false" outlineLevel="0" collapsed="false">
      <c r="A17" s="80"/>
      <c r="B17" s="81"/>
      <c r="C17" s="82"/>
      <c r="D17" s="82" t="s">
        <v>4</v>
      </c>
      <c r="E17" s="82"/>
      <c r="F17" s="82"/>
      <c r="G17" s="83"/>
    </row>
    <row r="18" customFormat="false" ht="12.75" hidden="false" customHeight="false" outlineLevel="0" collapsed="false">
      <c r="A18" s="84" t="s">
        <v>45</v>
      </c>
      <c r="B18" s="84"/>
      <c r="C18" s="84"/>
      <c r="D18" s="84"/>
      <c r="E18" s="84"/>
      <c r="F18" s="84"/>
      <c r="G18" s="84"/>
    </row>
    <row r="19" customFormat="false" ht="12.75" hidden="false" customHeight="false" outlineLevel="0" collapsed="false">
      <c r="A19" s="74" t="s">
        <v>46</v>
      </c>
      <c r="B19" s="75" t="s">
        <v>47</v>
      </c>
      <c r="C19" s="76" t="n">
        <f aca="false">BEAMTE!G198</f>
        <v>0</v>
      </c>
      <c r="D19" s="77" t="n">
        <v>0</v>
      </c>
      <c r="E19" s="78" t="n">
        <v>0</v>
      </c>
      <c r="F19" s="78" t="n">
        <v>0</v>
      </c>
      <c r="G19" s="79"/>
    </row>
    <row r="20" customFormat="false" ht="12.75" hidden="false" customHeight="false" outlineLevel="0" collapsed="false">
      <c r="A20" s="74" t="s">
        <v>46</v>
      </c>
      <c r="B20" s="75" t="s">
        <v>48</v>
      </c>
      <c r="C20" s="76" t="n">
        <f aca="false">BEAMTE!H198</f>
        <v>7</v>
      </c>
      <c r="D20" s="77" t="n">
        <f aca="false">BEAMTE!H90</f>
        <v>1</v>
      </c>
      <c r="E20" s="78" t="n">
        <v>6</v>
      </c>
      <c r="F20" s="78" t="n">
        <v>6</v>
      </c>
      <c r="G20" s="85" t="s">
        <v>4</v>
      </c>
    </row>
    <row r="21" customFormat="false" ht="12.75" hidden="false" customHeight="false" outlineLevel="0" collapsed="false">
      <c r="A21" s="86" t="s">
        <v>49</v>
      </c>
      <c r="B21" s="87" t="s">
        <v>50</v>
      </c>
      <c r="C21" s="76" t="n">
        <f aca="false">BEAMTE!I198</f>
        <v>10</v>
      </c>
      <c r="D21" s="77" t="n">
        <f aca="false">BEAMTE!I90</f>
        <v>1</v>
      </c>
      <c r="E21" s="78" t="n">
        <v>12</v>
      </c>
      <c r="F21" s="78" t="n">
        <v>12</v>
      </c>
      <c r="G21" s="85" t="s">
        <v>4</v>
      </c>
    </row>
    <row r="22" customFormat="false" ht="12.75" hidden="false" customHeight="false" outlineLevel="0" collapsed="false">
      <c r="A22" s="74" t="s">
        <v>51</v>
      </c>
      <c r="B22" s="75" t="s">
        <v>52</v>
      </c>
      <c r="C22" s="76" t="n">
        <f aca="false">BEAMTE!J198</f>
        <v>27.5</v>
      </c>
      <c r="D22" s="77" t="n">
        <f aca="false">BEAMTE!J90</f>
        <v>3</v>
      </c>
      <c r="E22" s="78" t="n">
        <v>24.5</v>
      </c>
      <c r="F22" s="78" t="n">
        <v>24.5</v>
      </c>
      <c r="G22" s="79" t="s">
        <v>4</v>
      </c>
    </row>
    <row r="23" customFormat="false" ht="12.75" hidden="false" customHeight="false" outlineLevel="0" collapsed="false">
      <c r="A23" s="74" t="s">
        <v>53</v>
      </c>
      <c r="B23" s="88" t="s">
        <v>54</v>
      </c>
      <c r="C23" s="76" t="n">
        <f aca="false">BEAMTE!K198</f>
        <v>33</v>
      </c>
      <c r="D23" s="77" t="n">
        <f aca="false">BEAMTE!K90</f>
        <v>1</v>
      </c>
      <c r="E23" s="78" t="n">
        <v>35.5</v>
      </c>
      <c r="F23" s="78" t="n">
        <v>34.5</v>
      </c>
      <c r="G23" s="89" t="s">
        <v>55</v>
      </c>
    </row>
    <row r="24" customFormat="false" ht="12.75" hidden="false" customHeight="false" outlineLevel="0" collapsed="false">
      <c r="A24" s="80"/>
      <c r="B24" s="81"/>
      <c r="C24" s="82"/>
      <c r="D24" s="82" t="s">
        <v>4</v>
      </c>
      <c r="E24" s="82"/>
      <c r="F24" s="82"/>
      <c r="G24" s="90"/>
    </row>
    <row r="25" customFormat="false" ht="12.75" hidden="false" customHeight="false" outlineLevel="0" collapsed="false">
      <c r="A25" s="84" t="s">
        <v>56</v>
      </c>
      <c r="B25" s="84"/>
      <c r="C25" s="84"/>
      <c r="D25" s="84"/>
      <c r="E25" s="84"/>
      <c r="F25" s="84"/>
      <c r="G25" s="84"/>
    </row>
    <row r="26" customFormat="false" ht="12.75" hidden="false" customHeight="false" outlineLevel="0" collapsed="false">
      <c r="A26" s="74" t="s">
        <v>53</v>
      </c>
      <c r="B26" s="75" t="s">
        <v>57</v>
      </c>
      <c r="C26" s="76" t="n">
        <f aca="false">BEAMTE!L198</f>
        <v>28.5</v>
      </c>
      <c r="D26" s="77" t="n">
        <f aca="false">BEAMTE!L90</f>
        <v>5</v>
      </c>
      <c r="E26" s="78" t="n">
        <v>25</v>
      </c>
      <c r="F26" s="78" t="n">
        <v>22</v>
      </c>
      <c r="G26" s="74" t="s">
        <v>58</v>
      </c>
    </row>
    <row r="27" customFormat="false" ht="12.75" hidden="false" customHeight="false" outlineLevel="0" collapsed="false">
      <c r="A27" s="74" t="s">
        <v>59</v>
      </c>
      <c r="B27" s="75" t="s">
        <v>60</v>
      </c>
      <c r="C27" s="76" t="n">
        <f aca="false">BEAMTE!M198</f>
        <v>135.5</v>
      </c>
      <c r="D27" s="77" t="n">
        <f aca="false">BEAMTE!M90</f>
        <v>13</v>
      </c>
      <c r="E27" s="78" t="n">
        <v>136.5</v>
      </c>
      <c r="F27" s="78" t="n">
        <v>126.5</v>
      </c>
      <c r="G27" s="85" t="s">
        <v>4</v>
      </c>
    </row>
    <row r="28" customFormat="false" ht="12.75" hidden="false" customHeight="false" outlineLevel="0" collapsed="false">
      <c r="A28" s="74" t="s">
        <v>61</v>
      </c>
      <c r="B28" s="75" t="s">
        <v>62</v>
      </c>
      <c r="C28" s="76" t="n">
        <f aca="false">BEAMTE!N198</f>
        <v>175</v>
      </c>
      <c r="D28" s="77" t="n">
        <f aca="false">BEAMTE!N90</f>
        <v>17</v>
      </c>
      <c r="E28" s="78" t="n">
        <v>148.5</v>
      </c>
      <c r="F28" s="78" t="n">
        <v>132.5</v>
      </c>
      <c r="G28" s="85" t="s">
        <v>4</v>
      </c>
    </row>
    <row r="29" customFormat="false" ht="12.75" hidden="false" customHeight="false" outlineLevel="0" collapsed="false">
      <c r="A29" s="74" t="s">
        <v>63</v>
      </c>
      <c r="B29" s="75" t="s">
        <v>64</v>
      </c>
      <c r="C29" s="76" t="n">
        <f aca="false">BEAMTE!O198</f>
        <v>156</v>
      </c>
      <c r="D29" s="77" t="n">
        <f aca="false">BEAMTE!O90</f>
        <v>22</v>
      </c>
      <c r="E29" s="78" t="n">
        <v>137</v>
      </c>
      <c r="F29" s="78" t="n">
        <v>101.5</v>
      </c>
      <c r="G29" s="85" t="s">
        <v>4</v>
      </c>
    </row>
    <row r="30" customFormat="false" ht="12.75" hidden="false" customHeight="false" outlineLevel="0" collapsed="false">
      <c r="A30" s="74" t="s">
        <v>65</v>
      </c>
      <c r="B30" s="75" t="s">
        <v>66</v>
      </c>
      <c r="C30" s="76" t="n">
        <f aca="false">BEAMTE!P198</f>
        <v>4.5</v>
      </c>
      <c r="D30" s="77" t="n">
        <v>0</v>
      </c>
      <c r="E30" s="78" t="n">
        <v>13</v>
      </c>
      <c r="F30" s="78" t="n">
        <v>13</v>
      </c>
      <c r="G30" s="74" t="s">
        <v>58</v>
      </c>
    </row>
    <row r="31" customFormat="false" ht="12.75" hidden="false" customHeight="false" outlineLevel="0" collapsed="false">
      <c r="A31" s="80"/>
      <c r="B31" s="81" t="s">
        <v>4</v>
      </c>
      <c r="C31" s="82"/>
      <c r="D31" s="82" t="s">
        <v>4</v>
      </c>
      <c r="E31" s="82"/>
      <c r="F31" s="82"/>
      <c r="G31" s="83"/>
    </row>
    <row r="32" customFormat="false" ht="12.75" hidden="false" customHeight="false" outlineLevel="0" collapsed="false">
      <c r="A32" s="84" t="s">
        <v>67</v>
      </c>
      <c r="B32" s="84"/>
      <c r="C32" s="84"/>
      <c r="D32" s="84"/>
      <c r="E32" s="84"/>
      <c r="F32" s="84"/>
      <c r="G32" s="84"/>
    </row>
    <row r="33" customFormat="false" ht="22.5" hidden="false" customHeight="false" outlineLevel="0" collapsed="false">
      <c r="A33" s="91" t="s">
        <v>68</v>
      </c>
      <c r="B33" s="75" t="s">
        <v>69</v>
      </c>
      <c r="C33" s="76" t="n">
        <f aca="false">BEAMTE!Q198</f>
        <v>225.5</v>
      </c>
      <c r="D33" s="77" t="n">
        <f aca="false">BEAMTE!Q90</f>
        <v>190</v>
      </c>
      <c r="E33" s="78" t="n">
        <v>205</v>
      </c>
      <c r="F33" s="78" t="n">
        <v>155</v>
      </c>
      <c r="G33" s="92" t="s">
        <v>70</v>
      </c>
    </row>
    <row r="34" customFormat="false" ht="22.5" hidden="false" customHeight="false" outlineLevel="0" collapsed="false">
      <c r="A34" s="91" t="s">
        <v>71</v>
      </c>
      <c r="B34" s="75" t="s">
        <v>72</v>
      </c>
      <c r="C34" s="76" t="n">
        <f aca="false">BEAMTE!R198</f>
        <v>270.5</v>
      </c>
      <c r="D34" s="77" t="n">
        <f aca="false">BEAMTE!R90</f>
        <v>164</v>
      </c>
      <c r="E34" s="78" t="n">
        <v>212.5</v>
      </c>
      <c r="F34" s="78" t="n">
        <v>198</v>
      </c>
      <c r="G34" s="85" t="s">
        <v>4</v>
      </c>
    </row>
    <row r="35" customFormat="false" ht="22.5" hidden="false" customHeight="false" outlineLevel="0" collapsed="false">
      <c r="A35" s="91" t="s">
        <v>73</v>
      </c>
      <c r="B35" s="75" t="s">
        <v>74</v>
      </c>
      <c r="C35" s="76" t="n">
        <f aca="false">BEAMTE!S198</f>
        <v>35.5</v>
      </c>
      <c r="D35" s="77" t="n">
        <f aca="false">BEAMTE!S90</f>
        <v>14</v>
      </c>
      <c r="E35" s="78" t="n">
        <v>116</v>
      </c>
      <c r="F35" s="78" t="n">
        <v>115.5</v>
      </c>
      <c r="G35" s="85" t="s">
        <v>4</v>
      </c>
    </row>
    <row r="36" customFormat="false" ht="12.75" hidden="false" customHeight="true" outlineLevel="0" collapsed="false">
      <c r="A36" s="74" t="s">
        <v>75</v>
      </c>
      <c r="B36" s="75" t="s">
        <v>76</v>
      </c>
      <c r="C36" s="76" t="n">
        <f aca="false">BEAMTE!T198</f>
        <v>2</v>
      </c>
      <c r="D36" s="77" t="s">
        <v>4</v>
      </c>
      <c r="E36" s="78" t="n">
        <v>3</v>
      </c>
      <c r="F36" s="78" t="n">
        <v>3</v>
      </c>
      <c r="G36" s="79" t="s">
        <v>4</v>
      </c>
    </row>
    <row r="37" customFormat="false" ht="13.5" hidden="false" customHeight="false" outlineLevel="0" collapsed="false">
      <c r="A37" s="89"/>
      <c r="B37" s="93"/>
      <c r="C37" s="94"/>
      <c r="D37" s="95"/>
      <c r="E37" s="96"/>
      <c r="F37" s="96"/>
      <c r="G37" s="97"/>
    </row>
    <row r="38" s="104" customFormat="true" ht="13.5" hidden="false" customHeight="true" outlineLevel="0" collapsed="false">
      <c r="A38" s="98" t="s">
        <v>77</v>
      </c>
      <c r="B38" s="99"/>
      <c r="C38" s="100" t="n">
        <f aca="false">SUM(C13:C36)</f>
        <v>1116.5</v>
      </c>
      <c r="D38" s="101" t="n">
        <f aca="false">SUM(D13:D36)</f>
        <v>431</v>
      </c>
      <c r="E38" s="102" t="n">
        <f aca="false">SUM(E13:E36)</f>
        <v>1080.5</v>
      </c>
      <c r="F38" s="102" t="n">
        <f aca="false">SUM(F13:F36)</f>
        <v>950</v>
      </c>
      <c r="G38" s="103"/>
    </row>
    <row r="39" customFormat="false" ht="12.75" hidden="false" customHeight="true" outlineLevel="0" collapsed="false">
      <c r="A39" s="105"/>
      <c r="B39" s="105"/>
      <c r="C39" s="106"/>
      <c r="D39" s="106"/>
      <c r="E39" s="106"/>
      <c r="F39" s="106"/>
      <c r="G39" s="107"/>
    </row>
    <row r="40" customFormat="false" ht="12.75" hidden="false" customHeight="true" outlineLevel="0" collapsed="false">
      <c r="A40" s="105"/>
      <c r="B40" s="105"/>
      <c r="C40" s="106"/>
      <c r="D40" s="106"/>
      <c r="E40" s="106"/>
      <c r="F40" s="106"/>
      <c r="G40" s="107"/>
    </row>
    <row r="41" customFormat="false" ht="12.75" hidden="false" customHeight="true" outlineLevel="0" collapsed="false">
      <c r="A41" s="64" t="s">
        <v>15</v>
      </c>
      <c r="B41" s="105"/>
      <c r="C41" s="106"/>
      <c r="D41" s="106"/>
      <c r="E41" s="106"/>
      <c r="F41" s="106"/>
      <c r="G41" s="107"/>
    </row>
    <row r="42" customFormat="false" ht="12.75" hidden="false" customHeight="true" outlineLevel="0" collapsed="false">
      <c r="C42" s="108"/>
      <c r="D42" s="108"/>
      <c r="E42" s="108"/>
      <c r="F42" s="108"/>
    </row>
    <row r="43" customFormat="false" ht="12.75" hidden="false" customHeight="false" outlineLevel="0" collapsed="false">
      <c r="A43" s="109" t="s">
        <v>49</v>
      </c>
      <c r="B43" s="110" t="s">
        <v>50</v>
      </c>
      <c r="C43" s="111" t="n">
        <f aca="false">'E-Betriebe'!H8</f>
        <v>1</v>
      </c>
      <c r="D43" s="112" t="n">
        <v>0</v>
      </c>
      <c r="E43" s="113" t="n">
        <v>1</v>
      </c>
      <c r="F43" s="113" t="n">
        <v>1</v>
      </c>
      <c r="G43" s="114"/>
    </row>
    <row r="44" customFormat="false" ht="12.75" hidden="false" customHeight="false" outlineLevel="0" collapsed="false">
      <c r="A44" s="74" t="s">
        <v>51</v>
      </c>
      <c r="B44" s="75" t="s">
        <v>52</v>
      </c>
      <c r="C44" s="115" t="n">
        <f aca="false">'E-Betriebe'!I8</f>
        <v>3</v>
      </c>
      <c r="D44" s="116" t="n">
        <v>0</v>
      </c>
      <c r="E44" s="117" t="n">
        <v>4</v>
      </c>
      <c r="F44" s="117" t="n">
        <v>3</v>
      </c>
      <c r="G44" s="92"/>
    </row>
    <row r="45" customFormat="false" ht="12.75" hidden="false" customHeight="false" outlineLevel="0" collapsed="false">
      <c r="A45" s="74" t="s">
        <v>53</v>
      </c>
      <c r="B45" s="88" t="s">
        <v>54</v>
      </c>
      <c r="C45" s="115" t="n">
        <f aca="false">'E-Betriebe'!J8</f>
        <v>5</v>
      </c>
      <c r="D45" s="116" t="n">
        <v>0</v>
      </c>
      <c r="E45" s="117" t="n">
        <v>7</v>
      </c>
      <c r="F45" s="117" t="n">
        <v>7</v>
      </c>
      <c r="G45" s="89" t="s">
        <v>55</v>
      </c>
    </row>
    <row r="46" customFormat="false" ht="12.75" hidden="false" customHeight="false" outlineLevel="0" collapsed="false">
      <c r="A46" s="74" t="s">
        <v>53</v>
      </c>
      <c r="B46" s="75" t="s">
        <v>57</v>
      </c>
      <c r="C46" s="76" t="n">
        <f aca="false">'E-Betriebe'!O8</f>
        <v>1</v>
      </c>
      <c r="D46" s="118" t="n">
        <v>0</v>
      </c>
      <c r="E46" s="78" t="n">
        <v>0</v>
      </c>
      <c r="F46" s="78" t="n">
        <v>0</v>
      </c>
      <c r="G46" s="74" t="s">
        <v>58</v>
      </c>
    </row>
    <row r="47" customFormat="false" ht="12.75" hidden="false" customHeight="false" outlineLevel="0" collapsed="false">
      <c r="A47" s="74" t="s">
        <v>59</v>
      </c>
      <c r="B47" s="75" t="s">
        <v>60</v>
      </c>
      <c r="C47" s="76" t="n">
        <f aca="false">'E-Betriebe'!P8</f>
        <v>6</v>
      </c>
      <c r="D47" s="118" t="n">
        <v>0</v>
      </c>
      <c r="E47" s="78" t="n">
        <v>7</v>
      </c>
      <c r="F47" s="78" t="n">
        <v>7</v>
      </c>
      <c r="G47" s="74"/>
    </row>
    <row r="48" customFormat="false" ht="12.75" hidden="false" customHeight="false" outlineLevel="0" collapsed="false">
      <c r="A48" s="74" t="s">
        <v>61</v>
      </c>
      <c r="B48" s="75" t="s">
        <v>62</v>
      </c>
      <c r="C48" s="76" t="n">
        <f aca="false">'E-Betriebe'!Q8</f>
        <v>1</v>
      </c>
      <c r="D48" s="118" t="n">
        <v>0</v>
      </c>
      <c r="E48" s="78" t="n">
        <v>1</v>
      </c>
      <c r="F48" s="78" t="n">
        <v>1</v>
      </c>
      <c r="G48" s="74"/>
    </row>
    <row r="49" customFormat="false" ht="13.5" hidden="false" customHeight="false" outlineLevel="0" collapsed="false">
      <c r="A49" s="91" t="s">
        <v>78</v>
      </c>
      <c r="B49" s="75" t="s">
        <v>69</v>
      </c>
      <c r="C49" s="76" t="n">
        <v>0</v>
      </c>
      <c r="D49" s="119" t="n">
        <v>0</v>
      </c>
      <c r="E49" s="120" t="n">
        <v>1</v>
      </c>
      <c r="F49" s="120" t="n">
        <v>0</v>
      </c>
      <c r="G49" s="92" t="s">
        <v>70</v>
      </c>
    </row>
    <row r="50" customFormat="false" ht="13.5" hidden="false" customHeight="false" outlineLevel="0" collapsed="false">
      <c r="A50" s="121" t="s">
        <v>77</v>
      </c>
      <c r="B50" s="122"/>
      <c r="C50" s="123" t="n">
        <f aca="false">SUM(C43:C49)</f>
        <v>17</v>
      </c>
      <c r="D50" s="124" t="n">
        <f aca="false">SUM(D43:D49)</f>
        <v>0</v>
      </c>
      <c r="E50" s="125" t="n">
        <f aca="false">SUM(E43:E49)</f>
        <v>21</v>
      </c>
      <c r="F50" s="125" t="n">
        <f aca="false">SUM(F43:F49)</f>
        <v>19</v>
      </c>
      <c r="G50" s="126"/>
    </row>
    <row r="54" customFormat="false" ht="12.75" hidden="false" customHeight="true" outlineLevel="0" collapsed="false">
      <c r="A54" s="44" t="s">
        <v>79</v>
      </c>
      <c r="B54" s="44"/>
      <c r="C54" s="44"/>
      <c r="D54" s="44"/>
      <c r="E54" s="44"/>
      <c r="F54" s="44"/>
      <c r="G54" s="44"/>
    </row>
    <row r="55" customFormat="false" ht="12.75" hidden="false" customHeight="true" outlineLevel="0" collapsed="false"/>
    <row r="56" customFormat="false" ht="33.75" hidden="false" customHeight="true" outlineLevel="0" collapsed="false">
      <c r="A56" s="45" t="s">
        <v>23</v>
      </c>
      <c r="B56" s="46" t="s">
        <v>24</v>
      </c>
      <c r="C56" s="47" t="s">
        <v>25</v>
      </c>
      <c r="D56" s="47"/>
      <c r="E56" s="48" t="s">
        <v>26</v>
      </c>
      <c r="F56" s="48" t="s">
        <v>27</v>
      </c>
      <c r="G56" s="49" t="s">
        <v>4</v>
      </c>
    </row>
    <row r="57" customFormat="false" ht="12.75" hidden="false" customHeight="false" outlineLevel="0" collapsed="false">
      <c r="A57" s="50" t="s">
        <v>28</v>
      </c>
      <c r="B57" s="51" t="s">
        <v>29</v>
      </c>
      <c r="C57" s="52" t="s">
        <v>4</v>
      </c>
      <c r="D57" s="53" t="s">
        <v>30</v>
      </c>
      <c r="E57" s="50" t="s">
        <v>4</v>
      </c>
      <c r="F57" s="54" t="s">
        <v>31</v>
      </c>
      <c r="G57" s="55" t="s">
        <v>32</v>
      </c>
    </row>
    <row r="58" customFormat="false" ht="34.5" hidden="false" customHeight="false" outlineLevel="0" collapsed="false">
      <c r="A58" s="56" t="s">
        <v>33</v>
      </c>
      <c r="B58" s="57" t="s">
        <v>34</v>
      </c>
      <c r="C58" s="58" t="s">
        <v>35</v>
      </c>
      <c r="D58" s="59" t="s">
        <v>36</v>
      </c>
      <c r="E58" s="56" t="n">
        <v>2018</v>
      </c>
      <c r="F58" s="56" t="s">
        <v>37</v>
      </c>
      <c r="G58" s="60" t="s">
        <v>4</v>
      </c>
    </row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12.75" hidden="false" customHeight="false" outlineLevel="0" collapsed="false">
      <c r="A61" s="64" t="s">
        <v>16</v>
      </c>
      <c r="G61" s="127" t="s">
        <v>4</v>
      </c>
    </row>
    <row r="62" customFormat="false" ht="9.95" hidden="false" customHeight="true" outlineLevel="0" collapsed="false"/>
    <row r="63" customFormat="false" ht="12.75" hidden="false" customHeight="false" outlineLevel="0" collapsed="false">
      <c r="A63" s="114" t="s">
        <v>46</v>
      </c>
      <c r="B63" s="128" t="s">
        <v>48</v>
      </c>
      <c r="C63" s="129" t="n">
        <f aca="false">'E-Betriebe'!G19</f>
        <v>2</v>
      </c>
      <c r="D63" s="130" t="n">
        <v>0</v>
      </c>
      <c r="E63" s="131" t="n">
        <v>2</v>
      </c>
      <c r="F63" s="131" t="n">
        <v>2</v>
      </c>
      <c r="G63" s="114"/>
    </row>
    <row r="64" customFormat="false" ht="12.75" hidden="false" customHeight="false" outlineLevel="0" collapsed="false">
      <c r="A64" s="74" t="s">
        <v>51</v>
      </c>
      <c r="B64" s="75" t="s">
        <v>52</v>
      </c>
      <c r="C64" s="132" t="n">
        <f aca="false">'E-Betriebe'!I19</f>
        <v>3</v>
      </c>
      <c r="D64" s="133" t="n">
        <v>0</v>
      </c>
      <c r="E64" s="134" t="n">
        <v>3</v>
      </c>
      <c r="F64" s="134" t="n">
        <v>3</v>
      </c>
      <c r="G64" s="92"/>
    </row>
    <row r="65" customFormat="false" ht="12.75" hidden="false" customHeight="false" outlineLevel="0" collapsed="false">
      <c r="A65" s="74" t="s">
        <v>53</v>
      </c>
      <c r="B65" s="75" t="s">
        <v>54</v>
      </c>
      <c r="C65" s="132" t="n">
        <v>0</v>
      </c>
      <c r="D65" s="133" t="n">
        <v>0</v>
      </c>
      <c r="E65" s="134" t="n">
        <v>1</v>
      </c>
      <c r="F65" s="134" t="n">
        <v>0</v>
      </c>
      <c r="G65" s="92" t="s">
        <v>55</v>
      </c>
    </row>
    <row r="66" customFormat="false" ht="12.75" hidden="false" customHeight="false" outlineLevel="0" collapsed="false">
      <c r="A66" s="74" t="s">
        <v>53</v>
      </c>
      <c r="B66" s="75" t="s">
        <v>57</v>
      </c>
      <c r="C66" s="132" t="n">
        <f aca="false">'E-Betriebe'!O19</f>
        <v>1</v>
      </c>
      <c r="D66" s="133" t="n">
        <v>0</v>
      </c>
      <c r="E66" s="134" t="n">
        <v>0</v>
      </c>
      <c r="F66" s="134" t="n">
        <v>0</v>
      </c>
      <c r="G66" s="74" t="s">
        <v>58</v>
      </c>
    </row>
    <row r="67" customFormat="false" ht="12.75" hidden="false" customHeight="false" outlineLevel="0" collapsed="false">
      <c r="A67" s="74" t="s">
        <v>59</v>
      </c>
      <c r="B67" s="75" t="s">
        <v>60</v>
      </c>
      <c r="C67" s="132" t="n">
        <f aca="false">'E-Betriebe'!P19</f>
        <v>1</v>
      </c>
      <c r="D67" s="135" t="n">
        <v>0</v>
      </c>
      <c r="E67" s="136" t="n">
        <v>2</v>
      </c>
      <c r="F67" s="136" t="n">
        <v>2</v>
      </c>
      <c r="G67" s="74"/>
    </row>
    <row r="68" customFormat="false" ht="12.75" hidden="false" customHeight="false" outlineLevel="0" collapsed="false">
      <c r="A68" s="74" t="s">
        <v>61</v>
      </c>
      <c r="B68" s="75" t="s">
        <v>62</v>
      </c>
      <c r="C68" s="132" t="n">
        <f aca="false">'E-Betriebe'!Q19</f>
        <v>4</v>
      </c>
      <c r="D68" s="135" t="n">
        <v>0</v>
      </c>
      <c r="E68" s="136" t="n">
        <v>3</v>
      </c>
      <c r="F68" s="136" t="n">
        <v>3</v>
      </c>
      <c r="G68" s="74"/>
    </row>
    <row r="69" customFormat="false" ht="12.75" hidden="false" customHeight="false" outlineLevel="0" collapsed="false">
      <c r="A69" s="74" t="s">
        <v>63</v>
      </c>
      <c r="B69" s="75" t="s">
        <v>64</v>
      </c>
      <c r="C69" s="132" t="n">
        <v>0</v>
      </c>
      <c r="D69" s="135" t="n">
        <v>0</v>
      </c>
      <c r="E69" s="136" t="n">
        <v>1</v>
      </c>
      <c r="F69" s="136" t="n">
        <v>1</v>
      </c>
      <c r="G69" s="74" t="s">
        <v>4</v>
      </c>
    </row>
    <row r="70" customFormat="false" ht="12.75" hidden="false" customHeight="false" outlineLevel="0" collapsed="false">
      <c r="A70" s="91" t="s">
        <v>78</v>
      </c>
      <c r="B70" s="75" t="s">
        <v>69</v>
      </c>
      <c r="C70" s="132" t="n">
        <f aca="false">'E-Betriebe'!T19</f>
        <v>2</v>
      </c>
      <c r="D70" s="137" t="n">
        <v>0</v>
      </c>
      <c r="E70" s="138" t="n">
        <v>1</v>
      </c>
      <c r="F70" s="138" t="n">
        <v>1</v>
      </c>
      <c r="G70" s="92" t="s">
        <v>70</v>
      </c>
    </row>
    <row r="71" customFormat="false" ht="12.75" hidden="false" customHeight="false" outlineLevel="0" collapsed="false">
      <c r="A71" s="91" t="s">
        <v>80</v>
      </c>
      <c r="B71" s="75" t="s">
        <v>72</v>
      </c>
      <c r="C71" s="132" t="n">
        <v>0</v>
      </c>
      <c r="D71" s="137" t="n">
        <v>0</v>
      </c>
      <c r="E71" s="138" t="n">
        <v>1</v>
      </c>
      <c r="F71" s="138" t="n">
        <v>1</v>
      </c>
      <c r="G71" s="139"/>
    </row>
    <row r="72" customFormat="false" ht="13.5" hidden="false" customHeight="false" outlineLevel="0" collapsed="false">
      <c r="A72" s="91" t="s">
        <v>81</v>
      </c>
      <c r="B72" s="75" t="s">
        <v>74</v>
      </c>
      <c r="C72" s="132" t="n">
        <f aca="false">'E-Betriebe'!V19</f>
        <v>1</v>
      </c>
      <c r="D72" s="137" t="n">
        <v>0</v>
      </c>
      <c r="E72" s="138" t="n">
        <v>1</v>
      </c>
      <c r="F72" s="138" t="n">
        <v>1</v>
      </c>
      <c r="G72" s="139"/>
    </row>
    <row r="73" customFormat="false" ht="13.5" hidden="false" customHeight="false" outlineLevel="0" collapsed="false">
      <c r="A73" s="121" t="s">
        <v>77</v>
      </c>
      <c r="B73" s="122"/>
      <c r="C73" s="140" t="n">
        <f aca="false">SUM(C63:C72)</f>
        <v>14</v>
      </c>
      <c r="D73" s="141" t="n">
        <f aca="false">SUM(D63:D72)</f>
        <v>0</v>
      </c>
      <c r="E73" s="142" t="n">
        <f aca="false">SUM(E63:E72)</f>
        <v>15</v>
      </c>
      <c r="F73" s="142" t="n">
        <f aca="false">SUM(F63:F72)</f>
        <v>14</v>
      </c>
      <c r="G73" s="126"/>
    </row>
    <row r="74" customFormat="false" ht="12.75" hidden="false" customHeight="false" outlineLevel="0" collapsed="false">
      <c r="A74" s="143"/>
      <c r="B74" s="144"/>
      <c r="C74" s="145"/>
      <c r="D74" s="145"/>
      <c r="E74" s="145"/>
      <c r="F74" s="145"/>
      <c r="G74" s="146"/>
    </row>
    <row r="76" customFormat="false" ht="12.75" hidden="false" customHeight="false" outlineLevel="0" collapsed="false">
      <c r="A76" s="147" t="s">
        <v>82</v>
      </c>
      <c r="B76" s="147"/>
      <c r="C76" s="147"/>
      <c r="D76" s="147"/>
      <c r="E76" s="147"/>
      <c r="F76" s="147"/>
      <c r="G76" s="127" t="s">
        <v>4</v>
      </c>
    </row>
    <row r="77" customFormat="false" ht="13.5" hidden="false" customHeight="false" outlineLevel="0" collapsed="false">
      <c r="A77" s="143"/>
      <c r="B77" s="144"/>
      <c r="C77" s="145"/>
      <c r="D77" s="145"/>
      <c r="E77" s="145"/>
      <c r="F77" s="145"/>
      <c r="G77" s="146"/>
    </row>
    <row r="78" customFormat="false" ht="12.75" hidden="false" customHeight="false" outlineLevel="0" collapsed="false">
      <c r="A78" s="114" t="s">
        <v>46</v>
      </c>
      <c r="B78" s="128" t="s">
        <v>48</v>
      </c>
      <c r="C78" s="148" t="n">
        <f aca="false">'E-Betriebe'!G30</f>
        <v>1</v>
      </c>
      <c r="D78" s="130" t="n">
        <v>0</v>
      </c>
      <c r="E78" s="131" t="n">
        <v>1</v>
      </c>
      <c r="F78" s="131" t="n">
        <v>1</v>
      </c>
      <c r="G78" s="114"/>
    </row>
    <row r="79" customFormat="false" ht="12.75" hidden="false" customHeight="false" outlineLevel="0" collapsed="false">
      <c r="A79" s="74" t="s">
        <v>51</v>
      </c>
      <c r="B79" s="75" t="s">
        <v>52</v>
      </c>
      <c r="C79" s="132" t="n">
        <f aca="false">'E-Betriebe'!I30</f>
        <v>1</v>
      </c>
      <c r="D79" s="135" t="n">
        <v>0</v>
      </c>
      <c r="E79" s="136" t="n">
        <v>1</v>
      </c>
      <c r="F79" s="136" t="n">
        <v>1</v>
      </c>
      <c r="G79" s="74"/>
    </row>
    <row r="80" customFormat="false" ht="12.75" hidden="false" customHeight="false" outlineLevel="0" collapsed="false">
      <c r="A80" s="74" t="s">
        <v>53</v>
      </c>
      <c r="B80" s="75" t="s">
        <v>54</v>
      </c>
      <c r="C80" s="132" t="n">
        <f aca="false">'E-Betriebe'!J30</f>
        <v>1</v>
      </c>
      <c r="D80" s="135" t="n">
        <v>0</v>
      </c>
      <c r="E80" s="136" t="n">
        <v>1</v>
      </c>
      <c r="F80" s="136" t="n">
        <v>1</v>
      </c>
      <c r="G80" s="92" t="s">
        <v>55</v>
      </c>
    </row>
    <row r="81" customFormat="false" ht="12.75" hidden="false" customHeight="false" outlineLevel="0" collapsed="false">
      <c r="A81" s="74" t="s">
        <v>59</v>
      </c>
      <c r="B81" s="75" t="s">
        <v>60</v>
      </c>
      <c r="C81" s="132" t="n">
        <f aca="false">'E-Betriebe'!P30</f>
        <v>2</v>
      </c>
      <c r="D81" s="135" t="n">
        <v>0</v>
      </c>
      <c r="E81" s="136" t="n">
        <v>2</v>
      </c>
      <c r="F81" s="136" t="n">
        <v>2</v>
      </c>
      <c r="G81" s="74"/>
    </row>
    <row r="82" customFormat="false" ht="12.75" hidden="false" customHeight="false" outlineLevel="0" collapsed="false">
      <c r="A82" s="74" t="s">
        <v>61</v>
      </c>
      <c r="B82" s="75" t="s">
        <v>62</v>
      </c>
      <c r="C82" s="132" t="n">
        <f aca="false">'E-Betriebe'!Q30</f>
        <v>8</v>
      </c>
      <c r="D82" s="135" t="n">
        <v>0</v>
      </c>
      <c r="E82" s="136" t="n">
        <v>8</v>
      </c>
      <c r="F82" s="136" t="n">
        <v>7</v>
      </c>
      <c r="G82" s="74" t="s">
        <v>4</v>
      </c>
    </row>
    <row r="83" customFormat="false" ht="12.75" hidden="false" customHeight="false" outlineLevel="0" collapsed="false">
      <c r="A83" s="74" t="s">
        <v>63</v>
      </c>
      <c r="B83" s="75" t="s">
        <v>64</v>
      </c>
      <c r="C83" s="132" t="n">
        <f aca="false">'E-Betriebe'!R30</f>
        <v>0.5</v>
      </c>
      <c r="D83" s="137" t="n">
        <v>0</v>
      </c>
      <c r="E83" s="138" t="n">
        <v>1.5</v>
      </c>
      <c r="F83" s="138" t="n">
        <v>0.5</v>
      </c>
      <c r="G83" s="139"/>
    </row>
    <row r="84" customFormat="false" ht="13.5" hidden="false" customHeight="false" outlineLevel="0" collapsed="false">
      <c r="A84" s="91" t="s">
        <v>78</v>
      </c>
      <c r="B84" s="75" t="s">
        <v>69</v>
      </c>
      <c r="C84" s="149" t="n">
        <v>0</v>
      </c>
      <c r="D84" s="150" t="n">
        <v>0</v>
      </c>
      <c r="E84" s="151" t="n">
        <v>1</v>
      </c>
      <c r="F84" s="151" t="n">
        <v>0</v>
      </c>
      <c r="G84" s="152" t="s">
        <v>70</v>
      </c>
    </row>
    <row r="85" customFormat="false" ht="13.5" hidden="false" customHeight="false" outlineLevel="0" collapsed="false">
      <c r="A85" s="121" t="s">
        <v>77</v>
      </c>
      <c r="B85" s="122"/>
      <c r="C85" s="140" t="n">
        <f aca="false">SUM(C78:C84)</f>
        <v>13.5</v>
      </c>
      <c r="D85" s="141" t="n">
        <f aca="false">SUM(D78:D84)</f>
        <v>0</v>
      </c>
      <c r="E85" s="142" t="n">
        <f aca="false">SUM(E78:E84)</f>
        <v>15.5</v>
      </c>
      <c r="F85" s="142" t="n">
        <f aca="false">SUM(F78:F84)</f>
        <v>12.5</v>
      </c>
      <c r="G85" s="126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A88" s="64" t="s">
        <v>83</v>
      </c>
      <c r="C88" s="65" t="s">
        <v>4</v>
      </c>
      <c r="G88" s="127" t="s">
        <v>4</v>
      </c>
    </row>
    <row r="89" customFormat="false" ht="12.75" hidden="false" customHeight="true" outlineLevel="0" collapsed="false"/>
    <row r="90" customFormat="false" ht="12.75" hidden="false" customHeight="false" outlineLevel="0" collapsed="false">
      <c r="A90" s="114" t="s">
        <v>59</v>
      </c>
      <c r="B90" s="128" t="s">
        <v>60</v>
      </c>
      <c r="C90" s="148" t="n">
        <f aca="false">'E-Betriebe'!P41</f>
        <v>3</v>
      </c>
      <c r="D90" s="130" t="n">
        <v>0</v>
      </c>
      <c r="E90" s="131" t="n">
        <v>2</v>
      </c>
      <c r="F90" s="131" t="n">
        <v>2</v>
      </c>
      <c r="G90" s="114"/>
    </row>
    <row r="91" customFormat="false" ht="12.75" hidden="false" customHeight="false" outlineLevel="0" collapsed="false">
      <c r="A91" s="74" t="s">
        <v>61</v>
      </c>
      <c r="B91" s="75" t="s">
        <v>62</v>
      </c>
      <c r="C91" s="132" t="n">
        <f aca="false">'E-Betriebe'!Q41</f>
        <v>1</v>
      </c>
      <c r="D91" s="135" t="n">
        <v>0</v>
      </c>
      <c r="E91" s="136" t="n">
        <v>3</v>
      </c>
      <c r="F91" s="136" t="n">
        <v>2</v>
      </c>
      <c r="G91" s="74" t="s">
        <v>4</v>
      </c>
    </row>
    <row r="92" customFormat="false" ht="13.5" hidden="false" customHeight="false" outlineLevel="0" collapsed="false">
      <c r="A92" s="91" t="s">
        <v>80</v>
      </c>
      <c r="B92" s="75" t="s">
        <v>72</v>
      </c>
      <c r="C92" s="132" t="n">
        <v>0</v>
      </c>
      <c r="D92" s="137" t="n">
        <v>0</v>
      </c>
      <c r="E92" s="138" t="n">
        <v>1</v>
      </c>
      <c r="F92" s="138" t="n">
        <v>0</v>
      </c>
      <c r="G92" s="89"/>
    </row>
    <row r="93" customFormat="false" ht="13.5" hidden="false" customHeight="false" outlineLevel="0" collapsed="false">
      <c r="A93" s="121" t="s">
        <v>77</v>
      </c>
      <c r="B93" s="122"/>
      <c r="C93" s="140" t="n">
        <f aca="false">SUM(C90:C92)</f>
        <v>4</v>
      </c>
      <c r="D93" s="141" t="n">
        <f aca="false">SUM(D90:D92)</f>
        <v>0</v>
      </c>
      <c r="E93" s="142" t="n">
        <f aca="false">SUM(E90:E92)</f>
        <v>6</v>
      </c>
      <c r="F93" s="142" t="n">
        <f aca="false">SUM(F90:F92)</f>
        <v>4</v>
      </c>
      <c r="G93" s="126"/>
    </row>
    <row r="94" customFormat="false" ht="12.75" hidden="false" customHeight="false" outlineLevel="0" collapsed="false">
      <c r="A94" s="143"/>
      <c r="B94" s="144"/>
      <c r="C94" s="145"/>
      <c r="D94" s="145"/>
      <c r="E94" s="145"/>
      <c r="F94" s="145"/>
      <c r="G94" s="146"/>
    </row>
    <row r="95" customFormat="false" ht="12.75" hidden="false" customHeight="true" outlineLevel="0" collapsed="false"/>
    <row r="96" customFormat="false" ht="12.75" hidden="false" customHeight="true" outlineLevel="0" collapsed="false">
      <c r="A96" s="153" t="s">
        <v>84</v>
      </c>
      <c r="D96" s="154"/>
      <c r="E96" s="154"/>
      <c r="F96" s="154"/>
      <c r="G96" s="127" t="s">
        <v>4</v>
      </c>
    </row>
    <row r="97" customFormat="false" ht="12.75" hidden="false" customHeight="true" outlineLevel="0" collapsed="false"/>
    <row r="98" customFormat="false" ht="12.75" hidden="false" customHeight="true" outlineLevel="0" collapsed="false">
      <c r="A98" s="114" t="s">
        <v>46</v>
      </c>
      <c r="B98" s="128" t="s">
        <v>48</v>
      </c>
      <c r="C98" s="155" t="n">
        <f aca="false">'E-Betriebe'!G50</f>
        <v>1</v>
      </c>
      <c r="D98" s="130" t="n">
        <v>0</v>
      </c>
      <c r="E98" s="130" t="n">
        <v>1</v>
      </c>
      <c r="F98" s="130" t="n">
        <v>0</v>
      </c>
      <c r="G98" s="156"/>
    </row>
    <row r="99" customFormat="false" ht="12.75" hidden="false" customHeight="true" outlineLevel="0" collapsed="false">
      <c r="A99" s="74" t="s">
        <v>51</v>
      </c>
      <c r="B99" s="75" t="s">
        <v>52</v>
      </c>
      <c r="C99" s="157" t="n">
        <f aca="false">'E-Betriebe'!I50</f>
        <v>1</v>
      </c>
      <c r="D99" s="133" t="n">
        <v>0</v>
      </c>
      <c r="E99" s="158" t="n">
        <v>1</v>
      </c>
      <c r="F99" s="158" t="n">
        <v>1</v>
      </c>
      <c r="G99" s="159"/>
    </row>
    <row r="100" customFormat="false" ht="12.75" hidden="false" customHeight="true" outlineLevel="0" collapsed="false">
      <c r="A100" s="74" t="s">
        <v>59</v>
      </c>
      <c r="B100" s="75" t="s">
        <v>60</v>
      </c>
      <c r="C100" s="132" t="n">
        <f aca="false">'E-Betriebe'!P50</f>
        <v>1</v>
      </c>
      <c r="D100" s="135" t="n">
        <v>0</v>
      </c>
      <c r="E100" s="136" t="n">
        <v>1</v>
      </c>
      <c r="F100" s="136" t="n">
        <v>1</v>
      </c>
      <c r="G100" s="92"/>
    </row>
    <row r="101" customFormat="false" ht="13.5" hidden="false" customHeight="false" outlineLevel="0" collapsed="false">
      <c r="A101" s="74" t="s">
        <v>61</v>
      </c>
      <c r="B101" s="75" t="s">
        <v>62</v>
      </c>
      <c r="C101" s="132" t="n">
        <f aca="false">'E-Betriebe'!Q50</f>
        <v>1.5</v>
      </c>
      <c r="D101" s="135" t="n">
        <v>0</v>
      </c>
      <c r="E101" s="136" t="n">
        <v>1.5</v>
      </c>
      <c r="F101" s="136" t="n">
        <v>1.5</v>
      </c>
      <c r="G101" s="74"/>
    </row>
    <row r="102" customFormat="false" ht="13.5" hidden="false" customHeight="false" outlineLevel="0" collapsed="false">
      <c r="A102" s="121" t="s">
        <v>77</v>
      </c>
      <c r="B102" s="122"/>
      <c r="C102" s="140" t="n">
        <f aca="false">SUM(C98:C101)</f>
        <v>4.5</v>
      </c>
      <c r="D102" s="141" t="n">
        <f aca="false">SUM(D98:D101)</f>
        <v>0</v>
      </c>
      <c r="E102" s="142" t="n">
        <f aca="false">SUM(E98:E101)</f>
        <v>4.5</v>
      </c>
      <c r="F102" s="142" t="n">
        <f aca="false">SUM(F98:F101)</f>
        <v>3.5</v>
      </c>
      <c r="G102" s="126"/>
    </row>
    <row r="103" customFormat="false" ht="12.75" hidden="false" customHeight="false" outlineLevel="0" collapsed="false">
      <c r="A103" s="143"/>
      <c r="B103" s="144"/>
      <c r="C103" s="145"/>
      <c r="D103" s="145"/>
      <c r="E103" s="145"/>
      <c r="F103" s="145"/>
      <c r="G103" s="146"/>
    </row>
    <row r="104" customFormat="false" ht="12.75" hidden="false" customHeight="false" outlineLevel="0" collapsed="false">
      <c r="A104" s="143"/>
      <c r="B104" s="144"/>
      <c r="C104" s="145"/>
      <c r="D104" s="145"/>
      <c r="E104" s="145"/>
      <c r="F104" s="145"/>
      <c r="G104" s="146"/>
    </row>
    <row r="105" customFormat="false" ht="12.75" hidden="false" customHeight="false" outlineLevel="0" collapsed="false">
      <c r="A105" s="143"/>
      <c r="B105" s="144"/>
      <c r="C105" s="145"/>
      <c r="D105" s="145"/>
      <c r="E105" s="145"/>
      <c r="F105" s="145"/>
      <c r="G105" s="146"/>
    </row>
    <row r="106" customFormat="false" ht="12.75" hidden="false" customHeight="false" outlineLevel="0" collapsed="false">
      <c r="A106" s="44" t="s">
        <v>79</v>
      </c>
      <c r="B106" s="44"/>
      <c r="C106" s="44"/>
      <c r="D106" s="44"/>
      <c r="E106" s="44"/>
      <c r="F106" s="44"/>
      <c r="G106" s="44"/>
    </row>
    <row r="107" customFormat="false" ht="13.5" hidden="false" customHeight="false" outlineLevel="0" collapsed="false">
      <c r="A107" s="143"/>
      <c r="B107" s="144"/>
      <c r="C107" s="145"/>
      <c r="D107" s="145"/>
      <c r="E107" s="145"/>
      <c r="F107" s="145"/>
      <c r="G107" s="146"/>
    </row>
    <row r="108" customFormat="false" ht="33.75" hidden="false" customHeight="true" outlineLevel="0" collapsed="false">
      <c r="A108" s="45" t="s">
        <v>23</v>
      </c>
      <c r="B108" s="46" t="s">
        <v>24</v>
      </c>
      <c r="C108" s="47" t="s">
        <v>25</v>
      </c>
      <c r="D108" s="47"/>
      <c r="E108" s="48" t="s">
        <v>26</v>
      </c>
      <c r="F108" s="48" t="s">
        <v>27</v>
      </c>
      <c r="G108" s="49" t="s">
        <v>4</v>
      </c>
    </row>
    <row r="109" customFormat="false" ht="12.75" hidden="false" customHeight="false" outlineLevel="0" collapsed="false">
      <c r="A109" s="50" t="s">
        <v>28</v>
      </c>
      <c r="B109" s="51" t="s">
        <v>29</v>
      </c>
      <c r="C109" s="52" t="s">
        <v>4</v>
      </c>
      <c r="D109" s="53" t="s">
        <v>30</v>
      </c>
      <c r="E109" s="50" t="s">
        <v>4</v>
      </c>
      <c r="F109" s="54" t="s">
        <v>31</v>
      </c>
      <c r="G109" s="55" t="s">
        <v>32</v>
      </c>
    </row>
    <row r="110" customFormat="false" ht="34.5" hidden="false" customHeight="false" outlineLevel="0" collapsed="false">
      <c r="A110" s="56" t="s">
        <v>33</v>
      </c>
      <c r="B110" s="57" t="s">
        <v>34</v>
      </c>
      <c r="C110" s="58" t="s">
        <v>35</v>
      </c>
      <c r="D110" s="59" t="s">
        <v>36</v>
      </c>
      <c r="E110" s="56" t="n">
        <v>2018</v>
      </c>
      <c r="F110" s="56" t="s">
        <v>37</v>
      </c>
      <c r="G110" s="60" t="s">
        <v>4</v>
      </c>
    </row>
    <row r="111" customFormat="false" ht="12.75" hidden="false" customHeight="false" outlineLevel="0" collapsed="false">
      <c r="A111" s="143"/>
      <c r="B111" s="144"/>
      <c r="C111" s="145"/>
      <c r="D111" s="145"/>
      <c r="E111" s="145"/>
      <c r="F111" s="145"/>
      <c r="G111" s="146"/>
    </row>
    <row r="112" customFormat="false" ht="12.75" hidden="false" customHeight="false" outlineLevel="0" collapsed="false">
      <c r="A112" s="143"/>
      <c r="B112" s="144"/>
      <c r="C112" s="145"/>
      <c r="D112" s="145"/>
      <c r="E112" s="145"/>
      <c r="F112" s="145"/>
      <c r="G112" s="146"/>
    </row>
    <row r="113" customFormat="false" ht="12.75" hidden="false" customHeight="false" outlineLevel="0" collapsed="false">
      <c r="A113" s="147" t="s">
        <v>20</v>
      </c>
      <c r="B113" s="147"/>
      <c r="C113" s="147"/>
      <c r="D113" s="147"/>
      <c r="E113" s="145"/>
      <c r="F113" s="145"/>
      <c r="G113" s="146"/>
    </row>
    <row r="114" customFormat="false" ht="13.5" hidden="false" customHeight="false" outlineLevel="0" collapsed="false">
      <c r="A114" s="143"/>
      <c r="B114" s="144"/>
      <c r="C114" s="145"/>
      <c r="D114" s="145"/>
      <c r="E114" s="145"/>
      <c r="F114" s="145"/>
      <c r="G114" s="146"/>
    </row>
    <row r="115" customFormat="false" ht="12.75" hidden="false" customHeight="false" outlineLevel="0" collapsed="false">
      <c r="A115" s="114" t="s">
        <v>49</v>
      </c>
      <c r="B115" s="128" t="s">
        <v>50</v>
      </c>
      <c r="C115" s="148" t="n">
        <f aca="false">'E-Betriebe'!H61</f>
        <v>2</v>
      </c>
      <c r="D115" s="130" t="n">
        <v>0</v>
      </c>
      <c r="E115" s="131" t="n">
        <v>2</v>
      </c>
      <c r="F115" s="131" t="n">
        <v>2</v>
      </c>
      <c r="G115" s="114"/>
    </row>
    <row r="116" customFormat="false" ht="12.75" hidden="false" customHeight="false" outlineLevel="0" collapsed="false">
      <c r="A116" s="74" t="s">
        <v>53</v>
      </c>
      <c r="B116" s="75" t="s">
        <v>54</v>
      </c>
      <c r="C116" s="160" t="n">
        <f aca="false">'E-Betriebe'!J61</f>
        <v>1</v>
      </c>
      <c r="D116" s="133" t="n">
        <v>0</v>
      </c>
      <c r="E116" s="134" t="n">
        <v>1</v>
      </c>
      <c r="F116" s="134" t="n">
        <v>1</v>
      </c>
      <c r="G116" s="92" t="s">
        <v>55</v>
      </c>
    </row>
    <row r="117" customFormat="false" ht="12.75" hidden="false" customHeight="false" outlineLevel="0" collapsed="false">
      <c r="A117" s="74" t="s">
        <v>59</v>
      </c>
      <c r="B117" s="75" t="s">
        <v>60</v>
      </c>
      <c r="C117" s="132" t="n">
        <f aca="false">'E-Betriebe'!P61</f>
        <v>5</v>
      </c>
      <c r="D117" s="135" t="n">
        <v>0</v>
      </c>
      <c r="E117" s="136" t="n">
        <v>4</v>
      </c>
      <c r="F117" s="136" t="n">
        <v>4</v>
      </c>
      <c r="G117" s="74"/>
    </row>
    <row r="118" customFormat="false" ht="12.75" hidden="false" customHeight="false" outlineLevel="0" collapsed="false">
      <c r="A118" s="74" t="s">
        <v>61</v>
      </c>
      <c r="B118" s="75" t="s">
        <v>62</v>
      </c>
      <c r="C118" s="132" t="n">
        <f aca="false">'E-Betriebe'!Q61</f>
        <v>2</v>
      </c>
      <c r="D118" s="135" t="n">
        <v>0</v>
      </c>
      <c r="E118" s="136" t="n">
        <v>2</v>
      </c>
      <c r="F118" s="136" t="n">
        <v>2</v>
      </c>
      <c r="G118" s="74"/>
    </row>
    <row r="119" customFormat="false" ht="12.75" hidden="false" customHeight="false" outlineLevel="0" collapsed="false">
      <c r="A119" s="74" t="s">
        <v>63</v>
      </c>
      <c r="B119" s="75" t="s">
        <v>64</v>
      </c>
      <c r="C119" s="132" t="n">
        <f aca="false">'E-Betriebe'!R61</f>
        <v>2</v>
      </c>
      <c r="D119" s="135" t="n">
        <v>0</v>
      </c>
      <c r="E119" s="136" t="n">
        <v>1</v>
      </c>
      <c r="F119" s="136" t="n">
        <v>1</v>
      </c>
      <c r="G119" s="74"/>
    </row>
    <row r="120" customFormat="false" ht="12.75" hidden="false" customHeight="false" outlineLevel="0" collapsed="false">
      <c r="A120" s="91" t="s">
        <v>78</v>
      </c>
      <c r="B120" s="75" t="s">
        <v>69</v>
      </c>
      <c r="C120" s="161" t="n">
        <f aca="false">'E-Betriebe'!T61</f>
        <v>1</v>
      </c>
      <c r="D120" s="162" t="n">
        <v>0</v>
      </c>
      <c r="E120" s="136" t="n">
        <v>1</v>
      </c>
      <c r="F120" s="136" t="n">
        <v>1</v>
      </c>
      <c r="G120" s="92" t="s">
        <v>70</v>
      </c>
    </row>
    <row r="121" customFormat="false" ht="13.5" hidden="false" customHeight="false" outlineLevel="0" collapsed="false">
      <c r="A121" s="91" t="s">
        <v>81</v>
      </c>
      <c r="B121" s="75" t="s">
        <v>74</v>
      </c>
      <c r="C121" s="163" t="n">
        <f aca="false">'E-Betriebe'!V61</f>
        <v>1</v>
      </c>
      <c r="D121" s="150" t="n">
        <v>0</v>
      </c>
      <c r="E121" s="151" t="n">
        <v>1</v>
      </c>
      <c r="F121" s="151" t="n">
        <v>1</v>
      </c>
      <c r="G121" s="152"/>
    </row>
    <row r="122" customFormat="false" ht="13.5" hidden="false" customHeight="false" outlineLevel="0" collapsed="false">
      <c r="A122" s="121" t="s">
        <v>77</v>
      </c>
      <c r="B122" s="122"/>
      <c r="C122" s="140" t="n">
        <f aca="false">SUM(C115:C121)</f>
        <v>14</v>
      </c>
      <c r="D122" s="141" t="n">
        <f aca="false">SUM(D115:D121)</f>
        <v>0</v>
      </c>
      <c r="E122" s="142" t="n">
        <f aca="false">SUM(E115:E121)</f>
        <v>12</v>
      </c>
      <c r="F122" s="142" t="n">
        <f aca="false">SUM(F115:F121)</f>
        <v>12</v>
      </c>
      <c r="G122" s="126"/>
    </row>
    <row r="123" customFormat="false" ht="12.75" hidden="false" customHeight="false" outlineLevel="0" collapsed="false">
      <c r="A123" s="143"/>
      <c r="B123" s="144"/>
      <c r="C123" s="145"/>
      <c r="D123" s="145"/>
      <c r="E123" s="145"/>
      <c r="F123" s="145"/>
      <c r="G123" s="146"/>
    </row>
    <row r="124" customFormat="false" ht="12.75" hidden="false" customHeight="true" outlineLevel="0" collapsed="false"/>
    <row r="125" customFormat="false" ht="12.75" hidden="false" customHeight="true" outlineLevel="0" collapsed="false">
      <c r="A125" s="147" t="s">
        <v>21</v>
      </c>
      <c r="B125" s="147"/>
      <c r="C125" s="147"/>
      <c r="G125" s="127" t="s">
        <v>4</v>
      </c>
    </row>
    <row r="126" customFormat="false" ht="12.75" hidden="false" customHeight="true" outlineLevel="0" collapsed="false"/>
    <row r="127" customFormat="false" ht="12.75" hidden="false" customHeight="true" outlineLevel="0" collapsed="false">
      <c r="A127" s="114" t="s">
        <v>53</v>
      </c>
      <c r="B127" s="128" t="s">
        <v>57</v>
      </c>
      <c r="C127" s="148" t="n">
        <f aca="false">'E-Betriebe'!O72</f>
        <v>1</v>
      </c>
      <c r="D127" s="130" t="n">
        <v>0</v>
      </c>
      <c r="E127" s="131" t="n">
        <v>1</v>
      </c>
      <c r="F127" s="131" t="n">
        <v>1</v>
      </c>
      <c r="G127" s="114" t="s">
        <v>58</v>
      </c>
    </row>
    <row r="128" customFormat="false" ht="13.5" hidden="false" customHeight="false" outlineLevel="0" collapsed="false">
      <c r="A128" s="121" t="s">
        <v>77</v>
      </c>
      <c r="B128" s="122"/>
      <c r="C128" s="164" t="n">
        <f aca="false">SUM(C127:C127)</f>
        <v>1</v>
      </c>
      <c r="D128" s="164" t="n">
        <f aca="false">SUM(D127:D127)</f>
        <v>0</v>
      </c>
      <c r="E128" s="164" t="n">
        <f aca="false">SUM(E127:E127)</f>
        <v>1</v>
      </c>
      <c r="F128" s="164" t="n">
        <f aca="false">SUM(F127:F127)</f>
        <v>1</v>
      </c>
      <c r="G128" s="126"/>
    </row>
    <row r="136" customFormat="false" ht="12.75" hidden="false" customHeight="false" outlineLevel="0" collapsed="false">
      <c r="A136" s="165" t="s">
        <v>85</v>
      </c>
      <c r="B136" s="127"/>
      <c r="C136" s="127"/>
      <c r="D136" s="127"/>
      <c r="E136" s="127"/>
      <c r="F136" s="127"/>
      <c r="G136" s="127"/>
    </row>
    <row r="137" customFormat="false" ht="12.75" hidden="false" customHeight="false" outlineLevel="0" collapsed="false">
      <c r="A137" s="165"/>
      <c r="B137" s="127"/>
      <c r="C137" s="127"/>
      <c r="D137" s="127"/>
      <c r="E137" s="127"/>
      <c r="F137" s="127"/>
      <c r="G137" s="127"/>
    </row>
    <row r="138" customFormat="false" ht="12.75" hidden="false" customHeight="false" outlineLevel="0" collapsed="false">
      <c r="A138" s="166" t="s">
        <v>86</v>
      </c>
      <c r="B138" s="127"/>
      <c r="C138" s="127"/>
      <c r="D138" s="127"/>
      <c r="E138" s="127"/>
      <c r="F138" s="127"/>
      <c r="G138" s="127"/>
    </row>
    <row r="139" customFormat="false" ht="12.75" hidden="false" customHeight="false" outlineLevel="0" collapsed="false">
      <c r="A139" s="166"/>
      <c r="B139" s="127"/>
      <c r="C139" s="127"/>
      <c r="D139" s="127"/>
      <c r="E139" s="127"/>
      <c r="F139" s="127"/>
      <c r="G139" s="127"/>
    </row>
    <row r="140" customFormat="false" ht="12.75" hidden="false" customHeight="false" outlineLevel="0" collapsed="false">
      <c r="A140" s="166"/>
      <c r="B140" s="127"/>
      <c r="C140" s="127"/>
      <c r="D140" s="127"/>
      <c r="E140" s="127"/>
      <c r="F140" s="127"/>
      <c r="G140" s="127"/>
    </row>
    <row r="141" customFormat="false" ht="12.75" hidden="false" customHeight="false" outlineLevel="0" collapsed="false">
      <c r="A141" s="166"/>
      <c r="B141" s="127"/>
      <c r="C141" s="127"/>
      <c r="D141" s="127"/>
      <c r="E141" s="127"/>
      <c r="F141" s="127"/>
      <c r="G141" s="127"/>
    </row>
    <row r="142" customFormat="false" ht="12.75" hidden="false" customHeight="false" outlineLevel="0" collapsed="false">
      <c r="A142" s="166"/>
      <c r="B142" s="127"/>
      <c r="C142" s="127"/>
      <c r="D142" s="127"/>
      <c r="E142" s="127"/>
      <c r="F142" s="127"/>
      <c r="G142" s="127"/>
    </row>
    <row r="143" customFormat="false" ht="12.75" hidden="false" customHeight="false" outlineLevel="0" collapsed="false">
      <c r="A143" s="166"/>
      <c r="B143" s="127"/>
      <c r="C143" s="127"/>
      <c r="D143" s="127"/>
      <c r="E143" s="127"/>
      <c r="F143" s="127"/>
      <c r="G143" s="127"/>
    </row>
    <row r="145" customFormat="false" ht="12.75" hidden="false" customHeight="false" outlineLevel="0" collapsed="false">
      <c r="A145" s="0" t="s">
        <v>4</v>
      </c>
    </row>
  </sheetData>
  <mergeCells count="12">
    <mergeCell ref="A3:G3"/>
    <mergeCell ref="C5:D5"/>
    <mergeCell ref="A18:G18"/>
    <mergeCell ref="A25:G25"/>
    <mergeCell ref="A32:G32"/>
    <mergeCell ref="A54:G54"/>
    <mergeCell ref="C56:D56"/>
    <mergeCell ref="A76:F76"/>
    <mergeCell ref="A106:G106"/>
    <mergeCell ref="C108:D108"/>
    <mergeCell ref="A113:D113"/>
    <mergeCell ref="A125:C125"/>
  </mergeCells>
  <printOptions headings="false" gridLines="false" gridLinesSet="true" horizontalCentered="false" verticalCentered="false"/>
  <pageMargins left="0.78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false" outlineLevel="0" collapsed="false"/>
    <row r="3" customFormat="false" ht="22.5" hidden="false" customHeight="false" outlineLevel="0" collapsed="false">
      <c r="A3" s="45" t="s">
        <v>23</v>
      </c>
      <c r="B3" s="46" t="s">
        <v>24</v>
      </c>
      <c r="C3" s="167" t="s">
        <v>87</v>
      </c>
      <c r="D3" s="167"/>
      <c r="E3" s="167"/>
      <c r="F3" s="167"/>
      <c r="G3" s="48" t="s">
        <v>26</v>
      </c>
      <c r="H3" s="48" t="s">
        <v>27</v>
      </c>
      <c r="I3" s="49" t="s">
        <v>88</v>
      </c>
    </row>
    <row r="4" customFormat="false" ht="12.75" hidden="false" customHeight="false" outlineLevel="0" collapsed="false">
      <c r="A4" s="50" t="s">
        <v>28</v>
      </c>
      <c r="B4" s="51" t="s">
        <v>29</v>
      </c>
      <c r="C4" s="52" t="s">
        <v>89</v>
      </c>
      <c r="D4" s="168" t="s">
        <v>4</v>
      </c>
      <c r="E4" s="168" t="s">
        <v>30</v>
      </c>
      <c r="F4" s="168"/>
      <c r="G4" s="50" t="s">
        <v>90</v>
      </c>
      <c r="H4" s="54" t="s">
        <v>31</v>
      </c>
      <c r="I4" s="169" t="s">
        <v>4</v>
      </c>
    </row>
    <row r="5" customFormat="false" ht="57" hidden="false" customHeight="false" outlineLevel="0" collapsed="false">
      <c r="A5" s="56" t="s">
        <v>33</v>
      </c>
      <c r="B5" s="57" t="s">
        <v>34</v>
      </c>
      <c r="C5" s="58" t="s">
        <v>91</v>
      </c>
      <c r="D5" s="170" t="s">
        <v>92</v>
      </c>
      <c r="E5" s="171" t="s">
        <v>93</v>
      </c>
      <c r="F5" s="170" t="s">
        <v>94</v>
      </c>
      <c r="G5" s="60" t="n">
        <v>1998</v>
      </c>
      <c r="H5" s="56" t="s">
        <v>95</v>
      </c>
      <c r="I5" s="60" t="s">
        <v>32</v>
      </c>
    </row>
    <row r="7" customFormat="false" ht="12.75" hidden="false" customHeight="false" outlineLevel="0" collapsed="false">
      <c r="A7" s="64" t="s">
        <v>11</v>
      </c>
      <c r="C7" s="65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72" t="s">
        <v>96</v>
      </c>
      <c r="B9" s="173"/>
      <c r="C9" s="68"/>
      <c r="D9" s="174"/>
      <c r="E9" s="175"/>
      <c r="F9" s="68"/>
      <c r="G9" s="176"/>
      <c r="H9" s="176"/>
      <c r="I9" s="69"/>
    </row>
    <row r="10" customFormat="false" ht="12.75" hidden="false" customHeight="false" outlineLevel="0" collapsed="false">
      <c r="A10" s="89"/>
      <c r="B10" s="93"/>
      <c r="C10" s="177"/>
      <c r="D10" s="178"/>
      <c r="E10" s="179"/>
      <c r="F10" s="177"/>
      <c r="G10" s="180"/>
      <c r="H10" s="180"/>
      <c r="I10" s="97"/>
    </row>
    <row r="11" customFormat="false" ht="12.75" hidden="false" customHeight="false" outlineLevel="0" collapsed="false">
      <c r="A11" s="74" t="s">
        <v>39</v>
      </c>
      <c r="B11" s="75" t="s">
        <v>97</v>
      </c>
      <c r="C11" s="181"/>
      <c r="D11" s="182" t="n">
        <v>1</v>
      </c>
      <c r="E11" s="183" t="n">
        <v>0</v>
      </c>
      <c r="F11" s="181" t="n">
        <v>0</v>
      </c>
      <c r="G11" s="184" t="n">
        <v>1</v>
      </c>
      <c r="H11" s="184" t="n">
        <v>1</v>
      </c>
      <c r="I11" s="79"/>
    </row>
    <row r="12" customFormat="false" ht="12.75" hidden="false" customHeight="false" outlineLevel="0" collapsed="false">
      <c r="A12" s="74" t="s">
        <v>43</v>
      </c>
      <c r="B12" s="75" t="s">
        <v>98</v>
      </c>
      <c r="C12" s="181"/>
      <c r="D12" s="182" t="n">
        <v>0</v>
      </c>
      <c r="E12" s="183" t="n">
        <v>0</v>
      </c>
      <c r="F12" s="181" t="n">
        <v>0</v>
      </c>
      <c r="G12" s="184" t="n">
        <v>0</v>
      </c>
      <c r="H12" s="184" t="n">
        <v>0</v>
      </c>
      <c r="I12" s="79"/>
    </row>
    <row r="13" customFormat="false" ht="12.75" hidden="false" customHeight="false" outlineLevel="0" collapsed="false">
      <c r="A13" s="74" t="s">
        <v>43</v>
      </c>
      <c r="B13" s="75" t="s">
        <v>99</v>
      </c>
      <c r="C13" s="181"/>
      <c r="D13" s="182" t="n">
        <v>0</v>
      </c>
      <c r="E13" s="183" t="n">
        <v>0</v>
      </c>
      <c r="F13" s="181" t="n">
        <v>0</v>
      </c>
      <c r="G13" s="184" t="n">
        <v>0</v>
      </c>
      <c r="H13" s="184" t="n">
        <v>0</v>
      </c>
      <c r="I13" s="79"/>
    </row>
    <row r="14" customFormat="false" ht="12.75" hidden="false" customHeight="false" outlineLevel="0" collapsed="false">
      <c r="A14" s="74" t="s">
        <v>100</v>
      </c>
      <c r="B14" s="75" t="s">
        <v>42</v>
      </c>
      <c r="C14" s="181"/>
      <c r="D14" s="182" t="n">
        <v>1</v>
      </c>
      <c r="E14" s="183" t="n">
        <v>0</v>
      </c>
      <c r="F14" s="181" t="n">
        <v>0</v>
      </c>
      <c r="G14" s="184" t="n">
        <v>1</v>
      </c>
      <c r="H14" s="184" t="n">
        <v>1</v>
      </c>
      <c r="I14" s="79"/>
    </row>
    <row r="15" customFormat="false" ht="12.75" hidden="false" customHeight="false" outlineLevel="0" collapsed="false">
      <c r="A15" s="74" t="s">
        <v>43</v>
      </c>
      <c r="B15" s="75" t="s">
        <v>44</v>
      </c>
      <c r="C15" s="181"/>
      <c r="D15" s="182" t="n">
        <v>6</v>
      </c>
      <c r="E15" s="183" t="n">
        <v>0</v>
      </c>
      <c r="F15" s="181" t="n">
        <v>0</v>
      </c>
      <c r="G15" s="184" t="n">
        <v>6</v>
      </c>
      <c r="H15" s="184" t="n">
        <v>6</v>
      </c>
      <c r="I15" s="79"/>
    </row>
    <row r="16" customFormat="false" ht="12.75" hidden="false" customHeight="false" outlineLevel="0" collapsed="false">
      <c r="A16" s="74" t="s">
        <v>43</v>
      </c>
      <c r="B16" s="75" t="s">
        <v>101</v>
      </c>
      <c r="C16" s="181"/>
      <c r="D16" s="182" t="n">
        <v>0</v>
      </c>
      <c r="E16" s="183" t="n">
        <v>0</v>
      </c>
      <c r="F16" s="181" t="n">
        <v>0</v>
      </c>
      <c r="G16" s="184" t="n">
        <v>0</v>
      </c>
      <c r="H16" s="184" t="n">
        <v>0</v>
      </c>
      <c r="I16" s="79"/>
    </row>
    <row r="17" customFormat="false" ht="12.75" hidden="false" customHeight="false" outlineLevel="0" collapsed="false">
      <c r="A17" s="74" t="s">
        <v>43</v>
      </c>
      <c r="B17" s="75" t="s">
        <v>102</v>
      </c>
      <c r="C17" s="181"/>
      <c r="D17" s="182" t="n">
        <v>0</v>
      </c>
      <c r="E17" s="183" t="n">
        <v>0</v>
      </c>
      <c r="F17" s="181" t="n">
        <v>0</v>
      </c>
      <c r="G17" s="184" t="n">
        <v>0</v>
      </c>
      <c r="H17" s="184" t="n">
        <v>0</v>
      </c>
      <c r="I17" s="79"/>
    </row>
    <row r="18" customFormat="false" ht="12.75" hidden="false" customHeight="false" outlineLevel="0" collapsed="false">
      <c r="A18" s="89"/>
      <c r="B18" s="93"/>
      <c r="C18" s="177"/>
      <c r="D18" s="178" t="s">
        <v>4</v>
      </c>
      <c r="E18" s="179"/>
      <c r="F18" s="177"/>
      <c r="G18" s="180"/>
      <c r="H18" s="180"/>
      <c r="I18" s="97"/>
    </row>
    <row r="19" customFormat="false" ht="12.75" hidden="false" customHeight="false" outlineLevel="0" collapsed="false">
      <c r="A19" s="185" t="s">
        <v>103</v>
      </c>
      <c r="B19" s="93"/>
      <c r="C19" s="177"/>
      <c r="D19" s="178"/>
      <c r="E19" s="179"/>
      <c r="F19" s="177"/>
      <c r="G19" s="180"/>
      <c r="H19" s="180"/>
      <c r="I19" s="97"/>
    </row>
    <row r="20" customFormat="false" ht="12.75" hidden="false" customHeight="false" outlineLevel="0" collapsed="false">
      <c r="A20" s="186"/>
      <c r="B20" s="93"/>
      <c r="C20" s="177"/>
      <c r="D20" s="178"/>
      <c r="E20" s="179"/>
      <c r="F20" s="177"/>
      <c r="G20" s="180"/>
      <c r="H20" s="180"/>
      <c r="I20" s="97"/>
    </row>
    <row r="21" customFormat="false" ht="12.75" hidden="false" customHeight="false" outlineLevel="0" collapsed="false">
      <c r="A21" s="74" t="s">
        <v>104</v>
      </c>
      <c r="B21" s="75" t="s">
        <v>105</v>
      </c>
      <c r="C21" s="181"/>
      <c r="D21" s="182" t="n">
        <v>0</v>
      </c>
      <c r="E21" s="183" t="n">
        <v>0</v>
      </c>
      <c r="F21" s="181" t="n">
        <v>0</v>
      </c>
      <c r="G21" s="184" t="n">
        <v>0</v>
      </c>
      <c r="H21" s="184" t="n">
        <v>0</v>
      </c>
      <c r="I21" s="79"/>
    </row>
    <row r="22" customFormat="false" ht="12.75" hidden="false" customHeight="false" outlineLevel="0" collapsed="false">
      <c r="A22" s="74" t="s">
        <v>46</v>
      </c>
      <c r="B22" s="75" t="s">
        <v>48</v>
      </c>
      <c r="C22" s="181"/>
      <c r="D22" s="182" t="n">
        <v>5</v>
      </c>
      <c r="E22" s="183" t="n">
        <v>6</v>
      </c>
      <c r="F22" s="181" t="n">
        <v>1</v>
      </c>
      <c r="G22" s="184" t="n">
        <v>18</v>
      </c>
      <c r="H22" s="184" t="n">
        <v>17</v>
      </c>
      <c r="I22" s="79" t="s">
        <v>106</v>
      </c>
    </row>
    <row r="23" customFormat="false" ht="33.75" hidden="false" customHeight="false" outlineLevel="0" collapsed="false">
      <c r="A23" s="86" t="s">
        <v>49</v>
      </c>
      <c r="B23" s="87" t="s">
        <v>50</v>
      </c>
      <c r="C23" s="181"/>
      <c r="D23" s="182" t="n">
        <v>8</v>
      </c>
      <c r="E23" s="183" t="n">
        <v>3</v>
      </c>
      <c r="F23" s="181" t="n">
        <v>0</v>
      </c>
      <c r="G23" s="184" t="n">
        <v>30</v>
      </c>
      <c r="H23" s="184" t="n">
        <v>26</v>
      </c>
      <c r="I23" s="85" t="s">
        <v>107</v>
      </c>
    </row>
    <row r="24" customFormat="false" ht="12.75" hidden="false" customHeight="false" outlineLevel="0" collapsed="false">
      <c r="A24" s="74" t="s">
        <v>51</v>
      </c>
      <c r="B24" s="75" t="s">
        <v>52</v>
      </c>
      <c r="C24" s="181"/>
      <c r="D24" s="182" t="n">
        <v>8</v>
      </c>
      <c r="E24" s="183" t="n">
        <v>9</v>
      </c>
      <c r="F24" s="181" t="n">
        <v>1</v>
      </c>
      <c r="G24" s="184" t="n">
        <v>40</v>
      </c>
      <c r="H24" s="184" t="n">
        <v>35</v>
      </c>
      <c r="I24" s="79" t="s">
        <v>108</v>
      </c>
    </row>
    <row r="25" customFormat="false" ht="45" hidden="false" customHeight="false" outlineLevel="0" collapsed="false">
      <c r="A25" s="74" t="s">
        <v>53</v>
      </c>
      <c r="B25" s="75" t="s">
        <v>109</v>
      </c>
      <c r="C25" s="181"/>
      <c r="D25" s="182" t="n">
        <v>4</v>
      </c>
      <c r="E25" s="183" t="n">
        <v>5</v>
      </c>
      <c r="F25" s="181" t="n">
        <v>2</v>
      </c>
      <c r="G25" s="184" t="n">
        <v>31</v>
      </c>
      <c r="H25" s="184" t="n">
        <v>28</v>
      </c>
      <c r="I25" s="85" t="s">
        <v>110</v>
      </c>
    </row>
    <row r="26" customFormat="false" ht="12.75" hidden="false" customHeight="false" outlineLevel="0" collapsed="false">
      <c r="A26" s="89"/>
      <c r="B26" s="93"/>
      <c r="C26" s="177"/>
      <c r="D26" s="178"/>
      <c r="E26" s="179"/>
      <c r="F26" s="177"/>
      <c r="G26" s="180"/>
      <c r="H26" s="180"/>
      <c r="I26" s="97"/>
    </row>
    <row r="27" customFormat="false" ht="12.75" hidden="false" customHeight="false" outlineLevel="0" collapsed="false">
      <c r="A27" s="185" t="s">
        <v>111</v>
      </c>
      <c r="B27" s="93"/>
      <c r="C27" s="177"/>
      <c r="D27" s="178"/>
      <c r="E27" s="179"/>
      <c r="F27" s="177"/>
      <c r="G27" s="180"/>
      <c r="H27" s="180"/>
      <c r="I27" s="97"/>
    </row>
    <row r="28" customFormat="false" ht="12.75" hidden="false" customHeight="false" outlineLevel="0" collapsed="false">
      <c r="A28" s="89"/>
      <c r="B28" s="93"/>
      <c r="C28" s="177"/>
      <c r="D28" s="178"/>
      <c r="E28" s="179"/>
      <c r="F28" s="177"/>
      <c r="G28" s="180"/>
      <c r="H28" s="180"/>
      <c r="I28" s="97"/>
    </row>
    <row r="29" customFormat="false" ht="12.75" hidden="false" customHeight="false" outlineLevel="0" collapsed="false">
      <c r="A29" s="74" t="s">
        <v>112</v>
      </c>
      <c r="B29" s="75" t="s">
        <v>109</v>
      </c>
      <c r="C29" s="181"/>
      <c r="D29" s="182" t="n">
        <v>9</v>
      </c>
      <c r="E29" s="183" t="n">
        <v>4</v>
      </c>
      <c r="F29" s="181" t="n">
        <v>5</v>
      </c>
      <c r="G29" s="184" t="n">
        <v>27</v>
      </c>
      <c r="H29" s="184" t="n">
        <v>26</v>
      </c>
      <c r="I29" s="79" t="s">
        <v>113</v>
      </c>
    </row>
    <row r="30" customFormat="false" ht="12.75" hidden="false" customHeight="false" outlineLevel="0" collapsed="false">
      <c r="A30" s="74" t="s">
        <v>59</v>
      </c>
      <c r="B30" s="75" t="s">
        <v>60</v>
      </c>
      <c r="C30" s="181"/>
      <c r="D30" s="182" t="n">
        <v>26</v>
      </c>
      <c r="E30" s="183" t="n">
        <v>16</v>
      </c>
      <c r="F30" s="181" t="n">
        <v>31</v>
      </c>
      <c r="G30" s="184" t="n">
        <v>113</v>
      </c>
      <c r="H30" s="184" t="n">
        <v>109</v>
      </c>
      <c r="I30" s="79" t="s">
        <v>114</v>
      </c>
    </row>
    <row r="31" customFormat="false" ht="12.75" hidden="false" customHeight="false" outlineLevel="0" collapsed="false">
      <c r="A31" s="74" t="s">
        <v>61</v>
      </c>
      <c r="B31" s="75" t="s">
        <v>62</v>
      </c>
      <c r="C31" s="181"/>
      <c r="D31" s="182" t="n">
        <v>22.5</v>
      </c>
      <c r="E31" s="183" t="n">
        <v>9</v>
      </c>
      <c r="F31" s="181" t="n">
        <v>26</v>
      </c>
      <c r="G31" s="184" t="n">
        <v>122.5</v>
      </c>
      <c r="H31" s="184" t="n">
        <v>121.5</v>
      </c>
      <c r="I31" s="79" t="s">
        <v>115</v>
      </c>
    </row>
    <row r="32" customFormat="false" ht="12.75" hidden="false" customHeight="false" outlineLevel="0" collapsed="false">
      <c r="A32" s="74" t="s">
        <v>63</v>
      </c>
      <c r="B32" s="75" t="s">
        <v>64</v>
      </c>
      <c r="C32" s="181"/>
      <c r="D32" s="182" t="n">
        <v>6.5</v>
      </c>
      <c r="E32" s="183" t="n">
        <v>0</v>
      </c>
      <c r="F32" s="181" t="n">
        <v>5</v>
      </c>
      <c r="G32" s="184" t="n">
        <v>144.5</v>
      </c>
      <c r="H32" s="184" t="n">
        <v>141</v>
      </c>
      <c r="I32" s="79" t="s">
        <v>116</v>
      </c>
    </row>
    <row r="33" customFormat="false" ht="12.75" hidden="false" customHeight="false" outlineLevel="0" collapsed="false">
      <c r="A33" s="74" t="s">
        <v>65</v>
      </c>
      <c r="B33" s="75" t="s">
        <v>117</v>
      </c>
      <c r="C33" s="181"/>
      <c r="D33" s="182" t="n">
        <v>3</v>
      </c>
      <c r="E33" s="183" t="n">
        <v>0</v>
      </c>
      <c r="F33" s="181" t="n">
        <v>6</v>
      </c>
      <c r="G33" s="184" t="n">
        <v>80.5</v>
      </c>
      <c r="H33" s="184" t="n">
        <v>79.5</v>
      </c>
      <c r="I33" s="79"/>
    </row>
    <row r="34" customFormat="false" ht="12.75" hidden="false" customHeight="false" outlineLevel="0" collapsed="false">
      <c r="A34" s="89"/>
      <c r="B34" s="93" t="s">
        <v>4</v>
      </c>
      <c r="C34" s="177"/>
      <c r="D34" s="178" t="s">
        <v>4</v>
      </c>
      <c r="E34" s="179"/>
      <c r="F34" s="177"/>
      <c r="G34" s="180"/>
      <c r="H34" s="180"/>
      <c r="I34" s="97"/>
    </row>
    <row r="35" customFormat="false" ht="12.75" hidden="false" customHeight="false" outlineLevel="0" collapsed="false">
      <c r="A35" s="185" t="s">
        <v>118</v>
      </c>
      <c r="B35" s="93"/>
      <c r="C35" s="177"/>
      <c r="D35" s="178"/>
      <c r="E35" s="179"/>
      <c r="F35" s="177"/>
      <c r="G35" s="180"/>
      <c r="H35" s="180"/>
      <c r="I35" s="97"/>
    </row>
    <row r="36" customFormat="false" ht="12.75" hidden="false" customHeight="false" outlineLevel="0" collapsed="false">
      <c r="A36" s="89"/>
      <c r="B36" s="93"/>
      <c r="C36" s="177"/>
      <c r="D36" s="178"/>
      <c r="E36" s="179"/>
      <c r="F36" s="177"/>
      <c r="G36" s="180"/>
      <c r="H36" s="180"/>
      <c r="I36" s="97"/>
    </row>
    <row r="37" customFormat="false" ht="45" hidden="false" customHeight="false" outlineLevel="0" collapsed="false">
      <c r="A37" s="91" t="s">
        <v>68</v>
      </c>
      <c r="B37" s="75" t="s">
        <v>119</v>
      </c>
      <c r="C37" s="181"/>
      <c r="D37" s="182" t="n">
        <v>45</v>
      </c>
      <c r="E37" s="183" t="n">
        <v>0</v>
      </c>
      <c r="F37" s="181" t="n">
        <v>38</v>
      </c>
      <c r="G37" s="184" t="n">
        <v>61.5</v>
      </c>
      <c r="H37" s="184" t="n">
        <v>61.5</v>
      </c>
      <c r="I37" s="85" t="s">
        <v>120</v>
      </c>
    </row>
    <row r="38" customFormat="false" ht="45" hidden="false" customHeight="false" outlineLevel="0" collapsed="false">
      <c r="A38" s="91" t="s">
        <v>71</v>
      </c>
      <c r="B38" s="75" t="s">
        <v>72</v>
      </c>
      <c r="C38" s="181"/>
      <c r="D38" s="182" t="n">
        <v>72</v>
      </c>
      <c r="E38" s="183" t="n">
        <v>0</v>
      </c>
      <c r="F38" s="181" t="n">
        <v>66</v>
      </c>
      <c r="G38" s="184" t="n">
        <v>167.5</v>
      </c>
      <c r="H38" s="184" t="n">
        <v>162.5</v>
      </c>
      <c r="I38" s="85" t="s">
        <v>121</v>
      </c>
    </row>
    <row r="39" customFormat="false" ht="45" hidden="false" customHeight="false" outlineLevel="0" collapsed="false">
      <c r="A39" s="91" t="s">
        <v>122</v>
      </c>
      <c r="B39" s="75" t="s">
        <v>74</v>
      </c>
      <c r="C39" s="181"/>
      <c r="D39" s="182" t="n">
        <v>106</v>
      </c>
      <c r="E39" s="183" t="n">
        <v>0</v>
      </c>
      <c r="F39" s="181" t="n">
        <v>118</v>
      </c>
      <c r="G39" s="184" t="n">
        <v>190.5</v>
      </c>
      <c r="H39" s="184" t="n">
        <v>186</v>
      </c>
      <c r="I39" s="85" t="s">
        <v>123</v>
      </c>
    </row>
    <row r="40" customFormat="false" ht="12.75" hidden="false" customHeight="false" outlineLevel="0" collapsed="false">
      <c r="A40" s="74" t="s">
        <v>75</v>
      </c>
      <c r="B40" s="75" t="s">
        <v>76</v>
      </c>
      <c r="C40" s="181"/>
      <c r="D40" s="182" t="n">
        <v>0</v>
      </c>
      <c r="E40" s="183" t="n">
        <v>0</v>
      </c>
      <c r="F40" s="181" t="n">
        <v>0</v>
      </c>
      <c r="G40" s="184" t="n">
        <v>12</v>
      </c>
      <c r="H40" s="184" t="n">
        <v>9</v>
      </c>
      <c r="I40" s="79" t="s">
        <v>124</v>
      </c>
    </row>
    <row r="41" customFormat="false" ht="12.75" hidden="false" customHeight="false" outlineLevel="0" collapsed="false">
      <c r="A41" s="74" t="s">
        <v>125</v>
      </c>
      <c r="B41" s="75" t="s">
        <v>126</v>
      </c>
      <c r="C41" s="181"/>
      <c r="D41" s="182" t="n">
        <v>0</v>
      </c>
      <c r="E41" s="183" t="n">
        <v>0</v>
      </c>
      <c r="F41" s="181" t="n">
        <v>0</v>
      </c>
      <c r="G41" s="184" t="n">
        <v>12</v>
      </c>
      <c r="H41" s="184" t="n">
        <v>10</v>
      </c>
      <c r="I41" s="79"/>
    </row>
    <row r="42" customFormat="false" ht="13.5" hidden="false" customHeight="false" outlineLevel="0" collapsed="false">
      <c r="A42" s="89"/>
      <c r="B42" s="93"/>
      <c r="C42" s="177"/>
      <c r="D42" s="178"/>
      <c r="E42" s="179"/>
      <c r="F42" s="177"/>
      <c r="G42" s="180"/>
      <c r="H42" s="180"/>
      <c r="I42" s="97"/>
    </row>
    <row r="43" customFormat="false" ht="13.5" hidden="false" customHeight="false" outlineLevel="0" collapsed="false">
      <c r="A43" s="187" t="s">
        <v>77</v>
      </c>
      <c r="B43" s="187"/>
      <c r="C43" s="188"/>
      <c r="D43" s="189" t="n">
        <f aca="false">SUM(D9:D41)</f>
        <v>323</v>
      </c>
      <c r="E43" s="189" t="n">
        <f aca="false">SUM(E9:E41)</f>
        <v>52</v>
      </c>
      <c r="F43" s="189" t="n">
        <f aca="false">SUM(F9:F41)</f>
        <v>299</v>
      </c>
      <c r="G43" s="190" t="n">
        <f aca="false">SUM(G9:G41)</f>
        <v>1058</v>
      </c>
      <c r="H43" s="190" t="n">
        <f aca="false">SUM(H9:H41)</f>
        <v>1020</v>
      </c>
      <c r="I43" s="191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</row>
    <row r="45" customFormat="false" ht="12.75" hidden="false" customHeight="false" outlineLevel="0" collapsed="false">
      <c r="A45" s="165" t="s">
        <v>127</v>
      </c>
      <c r="B45" s="127"/>
      <c r="C45" s="127"/>
      <c r="D45" s="127"/>
      <c r="E45" s="127"/>
      <c r="F45" s="127"/>
      <c r="G45" s="127"/>
      <c r="H45" s="127"/>
      <c r="I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</row>
    <row r="47" customFormat="false" ht="12.75" hidden="false" customHeight="false" outlineLevel="0" collapsed="false">
      <c r="A47" s="166" t="s">
        <v>128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2.75" hidden="false" customHeight="false" outlineLevel="0" collapsed="false">
      <c r="A48" s="166" t="s">
        <v>129</v>
      </c>
      <c r="B48" s="127"/>
      <c r="C48" s="127"/>
      <c r="D48" s="127"/>
      <c r="E48" s="127"/>
      <c r="F48" s="127"/>
      <c r="G48" s="127"/>
      <c r="H48" s="127"/>
      <c r="I48" s="127"/>
    </row>
    <row r="49" customFormat="false" ht="12.75" hidden="false" customHeight="false" outlineLevel="0" collapsed="false">
      <c r="A49" s="166" t="s">
        <v>130</v>
      </c>
      <c r="B49" s="127"/>
      <c r="C49" s="127"/>
      <c r="D49" s="127"/>
      <c r="E49" s="127"/>
      <c r="F49" s="127"/>
      <c r="G49" s="127"/>
      <c r="H49" s="127"/>
      <c r="I49" s="127"/>
    </row>
    <row r="50" customFormat="false" ht="12.75" hidden="false" customHeight="false" outlineLevel="0" collapsed="false">
      <c r="A50" s="44" t="s">
        <v>79</v>
      </c>
      <c r="B50" s="44"/>
      <c r="C50" s="44"/>
      <c r="D50" s="44"/>
      <c r="E50" s="44"/>
      <c r="F50" s="44"/>
      <c r="G50" s="44"/>
      <c r="H50" s="44"/>
      <c r="I50" s="44"/>
    </row>
    <row r="51" customFormat="false" ht="13.5" hidden="false" customHeight="false" outlineLevel="0" collapsed="false"/>
    <row r="52" customFormat="false" ht="22.5" hidden="false" customHeight="false" outlineLevel="0" collapsed="false">
      <c r="A52" s="45" t="s">
        <v>23</v>
      </c>
      <c r="B52" s="46" t="s">
        <v>24</v>
      </c>
      <c r="C52" s="167" t="s">
        <v>87</v>
      </c>
      <c r="D52" s="167"/>
      <c r="E52" s="167"/>
      <c r="F52" s="167"/>
      <c r="G52" s="48" t="s">
        <v>26</v>
      </c>
      <c r="H52" s="48" t="s">
        <v>27</v>
      </c>
      <c r="I52" s="49" t="s">
        <v>88</v>
      </c>
    </row>
    <row r="53" customFormat="false" ht="12.75" hidden="false" customHeight="false" outlineLevel="0" collapsed="false">
      <c r="A53" s="50" t="s">
        <v>28</v>
      </c>
      <c r="B53" s="51" t="s">
        <v>29</v>
      </c>
      <c r="C53" s="52" t="s">
        <v>89</v>
      </c>
      <c r="D53" s="168" t="s">
        <v>4</v>
      </c>
      <c r="E53" s="168" t="s">
        <v>30</v>
      </c>
      <c r="F53" s="168"/>
      <c r="G53" s="50" t="s">
        <v>90</v>
      </c>
      <c r="H53" s="54" t="s">
        <v>31</v>
      </c>
      <c r="I53" s="169" t="s">
        <v>4</v>
      </c>
    </row>
    <row r="54" customFormat="false" ht="57" hidden="false" customHeight="false" outlineLevel="0" collapsed="false">
      <c r="A54" s="56" t="s">
        <v>33</v>
      </c>
      <c r="B54" s="57" t="s">
        <v>34</v>
      </c>
      <c r="C54" s="58" t="s">
        <v>91</v>
      </c>
      <c r="D54" s="170" t="s">
        <v>92</v>
      </c>
      <c r="E54" s="171" t="s">
        <v>93</v>
      </c>
      <c r="F54" s="170" t="s">
        <v>94</v>
      </c>
      <c r="G54" s="60" t="n">
        <v>1998</v>
      </c>
      <c r="H54" s="56" t="s">
        <v>95</v>
      </c>
      <c r="I54" s="60" t="s">
        <v>32</v>
      </c>
    </row>
    <row r="56" customFormat="false" ht="12.75" hidden="false" customHeight="false" outlineLevel="0" collapsed="false">
      <c r="A56" s="64" t="s">
        <v>131</v>
      </c>
      <c r="C56" s="65" t="s">
        <v>4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114" t="s">
        <v>46</v>
      </c>
      <c r="B58" s="128" t="s">
        <v>48</v>
      </c>
      <c r="C58" s="192"/>
      <c r="D58" s="193" t="n">
        <v>1</v>
      </c>
      <c r="E58" s="193" t="n">
        <v>0</v>
      </c>
      <c r="F58" s="194" t="n">
        <v>0</v>
      </c>
      <c r="G58" s="195" t="n">
        <v>1</v>
      </c>
      <c r="H58" s="195" t="n">
        <v>1</v>
      </c>
      <c r="I58" s="114"/>
    </row>
    <row r="59" customFormat="false" ht="12.75" hidden="false" customHeight="false" outlineLevel="0" collapsed="false">
      <c r="A59" s="74" t="s">
        <v>49</v>
      </c>
      <c r="B59" s="75" t="s">
        <v>50</v>
      </c>
      <c r="C59" s="196"/>
      <c r="D59" s="182" t="n">
        <v>1</v>
      </c>
      <c r="E59" s="182" t="n">
        <v>0</v>
      </c>
      <c r="F59" s="197" t="n">
        <v>0</v>
      </c>
      <c r="G59" s="184" t="n">
        <v>1</v>
      </c>
      <c r="H59" s="184" t="n">
        <v>1</v>
      </c>
      <c r="I59" s="74"/>
    </row>
    <row r="60" customFormat="false" ht="12.75" hidden="false" customHeight="false" outlineLevel="0" collapsed="false">
      <c r="A60" s="74" t="s">
        <v>51</v>
      </c>
      <c r="B60" s="75" t="s">
        <v>52</v>
      </c>
      <c r="C60" s="196"/>
      <c r="D60" s="182" t="n">
        <v>3</v>
      </c>
      <c r="E60" s="182" t="n">
        <v>0</v>
      </c>
      <c r="F60" s="197" t="n">
        <v>0</v>
      </c>
      <c r="G60" s="184" t="n">
        <v>3</v>
      </c>
      <c r="H60" s="184" t="n">
        <v>3</v>
      </c>
      <c r="I60" s="74"/>
    </row>
    <row r="61" customFormat="false" ht="12.75" hidden="false" customHeight="false" outlineLevel="0" collapsed="false">
      <c r="A61" s="74" t="s">
        <v>53</v>
      </c>
      <c r="B61" s="75" t="s">
        <v>132</v>
      </c>
      <c r="C61" s="196"/>
      <c r="D61" s="182" t="n">
        <v>1</v>
      </c>
      <c r="E61" s="182" t="n">
        <v>0</v>
      </c>
      <c r="F61" s="197" t="n">
        <v>0</v>
      </c>
      <c r="G61" s="184" t="n">
        <v>1</v>
      </c>
      <c r="H61" s="184" t="n">
        <v>1</v>
      </c>
      <c r="I61" s="74"/>
    </row>
    <row r="62" customFormat="false" ht="12.75" hidden="false" customHeight="false" outlineLevel="0" collapsed="false">
      <c r="A62" s="74" t="s">
        <v>51</v>
      </c>
      <c r="B62" s="75" t="s">
        <v>133</v>
      </c>
      <c r="C62" s="196"/>
      <c r="D62" s="182" t="n">
        <v>1</v>
      </c>
      <c r="E62" s="182" t="n">
        <v>0</v>
      </c>
      <c r="F62" s="197" t="n">
        <v>0</v>
      </c>
      <c r="G62" s="184" t="n">
        <v>1</v>
      </c>
      <c r="H62" s="184" t="n">
        <v>1</v>
      </c>
      <c r="I62" s="74"/>
    </row>
    <row r="63" customFormat="false" ht="12.75" hidden="false" customHeight="false" outlineLevel="0" collapsed="false">
      <c r="A63" s="74" t="s">
        <v>59</v>
      </c>
      <c r="B63" s="75" t="s">
        <v>60</v>
      </c>
      <c r="C63" s="196"/>
      <c r="D63" s="182" t="n">
        <v>0</v>
      </c>
      <c r="E63" s="182" t="n">
        <v>0</v>
      </c>
      <c r="F63" s="197" t="n">
        <v>0</v>
      </c>
      <c r="G63" s="184" t="n">
        <v>1</v>
      </c>
      <c r="H63" s="184" t="n">
        <v>1</v>
      </c>
      <c r="I63" s="74"/>
    </row>
    <row r="64" customFormat="false" ht="12.75" hidden="false" customHeight="false" outlineLevel="0" collapsed="false">
      <c r="A64" s="74" t="s">
        <v>61</v>
      </c>
      <c r="B64" s="75" t="s">
        <v>62</v>
      </c>
      <c r="C64" s="196"/>
      <c r="D64" s="182" t="n">
        <v>0</v>
      </c>
      <c r="E64" s="182" t="n">
        <v>0</v>
      </c>
      <c r="F64" s="197" t="n">
        <v>0</v>
      </c>
      <c r="G64" s="184" t="n">
        <v>4</v>
      </c>
      <c r="H64" s="184" t="n">
        <v>4</v>
      </c>
      <c r="I64" s="74" t="s">
        <v>134</v>
      </c>
    </row>
    <row r="65" customFormat="false" ht="45.75" hidden="false" customHeight="false" outlineLevel="0" collapsed="false">
      <c r="A65" s="198" t="s">
        <v>135</v>
      </c>
      <c r="B65" s="199" t="s">
        <v>74</v>
      </c>
      <c r="C65" s="200"/>
      <c r="D65" s="201" t="n">
        <v>0</v>
      </c>
      <c r="E65" s="201" t="n">
        <v>0</v>
      </c>
      <c r="F65" s="202" t="n">
        <v>0</v>
      </c>
      <c r="G65" s="203" t="n">
        <v>1</v>
      </c>
      <c r="H65" s="203" t="n">
        <v>1</v>
      </c>
      <c r="I65" s="152"/>
    </row>
    <row r="66" customFormat="false" ht="13.5" hidden="false" customHeight="false" outlineLevel="0" collapsed="false">
      <c r="A66" s="187" t="s">
        <v>77</v>
      </c>
      <c r="B66" s="122"/>
      <c r="C66" s="204"/>
      <c r="D66" s="205" t="n">
        <f aca="false">SUM(D58:D65)</f>
        <v>7</v>
      </c>
      <c r="E66" s="205" t="n">
        <f aca="false">SUM(E58:E65)</f>
        <v>0</v>
      </c>
      <c r="F66" s="206" t="n">
        <f aca="false">SUM(F58:F65)</f>
        <v>0</v>
      </c>
      <c r="G66" s="207" t="n">
        <f aca="false">SUM(G58:G65)</f>
        <v>13</v>
      </c>
      <c r="H66" s="207" t="n">
        <f aca="false">SUM(H58:H65)</f>
        <v>13</v>
      </c>
      <c r="I66" s="122"/>
    </row>
    <row r="69" customFormat="false" ht="12.75" hidden="false" customHeight="false" outlineLevel="0" collapsed="false">
      <c r="A69" s="153" t="s">
        <v>136</v>
      </c>
      <c r="B69" s="208"/>
      <c r="C69" s="209" t="s">
        <v>4</v>
      </c>
      <c r="D69" s="208"/>
      <c r="E69" s="208"/>
      <c r="F69" s="154"/>
      <c r="G69" s="154"/>
      <c r="H69" s="154"/>
      <c r="I69" s="154"/>
    </row>
    <row r="70" customFormat="false" ht="13.5" hidden="false" customHeight="false" outlineLevel="0" collapsed="false"/>
    <row r="71" customFormat="false" ht="12.75" hidden="false" customHeight="false" outlineLevel="0" collapsed="false">
      <c r="A71" s="114" t="s">
        <v>49</v>
      </c>
      <c r="B71" s="128" t="s">
        <v>50</v>
      </c>
      <c r="C71" s="192"/>
      <c r="D71" s="193" t="n">
        <v>1</v>
      </c>
      <c r="E71" s="193" t="n">
        <v>0</v>
      </c>
      <c r="F71" s="194" t="n">
        <v>0</v>
      </c>
      <c r="G71" s="195" t="n">
        <v>1</v>
      </c>
      <c r="H71" s="195" t="n">
        <v>1</v>
      </c>
      <c r="I71" s="114"/>
    </row>
    <row r="72" customFormat="false" ht="12.75" hidden="false" customHeight="false" outlineLevel="0" collapsed="false">
      <c r="A72" s="74" t="s">
        <v>51</v>
      </c>
      <c r="B72" s="75" t="s">
        <v>133</v>
      </c>
      <c r="C72" s="196"/>
      <c r="D72" s="182" t="n">
        <v>1</v>
      </c>
      <c r="E72" s="182" t="n">
        <v>0</v>
      </c>
      <c r="F72" s="197" t="n">
        <v>0</v>
      </c>
      <c r="G72" s="184" t="n">
        <v>1</v>
      </c>
      <c r="H72" s="184" t="n">
        <v>1</v>
      </c>
      <c r="I72" s="74"/>
    </row>
    <row r="73" customFormat="false" ht="12.75" hidden="false" customHeight="false" outlineLevel="0" collapsed="false">
      <c r="A73" s="74" t="s">
        <v>61</v>
      </c>
      <c r="B73" s="75" t="s">
        <v>62</v>
      </c>
      <c r="C73" s="196"/>
      <c r="D73" s="182" t="n">
        <v>0</v>
      </c>
      <c r="E73" s="182" t="n">
        <v>0</v>
      </c>
      <c r="F73" s="197" t="n">
        <v>0</v>
      </c>
      <c r="G73" s="184" t="n">
        <v>0</v>
      </c>
      <c r="H73" s="184" t="n">
        <v>0</v>
      </c>
      <c r="I73" s="74"/>
    </row>
    <row r="74" customFormat="false" ht="13.5" hidden="false" customHeight="false" outlineLevel="0" collapsed="false">
      <c r="A74" s="74" t="s">
        <v>65</v>
      </c>
      <c r="B74" s="75" t="s">
        <v>117</v>
      </c>
      <c r="C74" s="181"/>
      <c r="D74" s="182" t="n">
        <v>1</v>
      </c>
      <c r="E74" s="183" t="n">
        <v>0</v>
      </c>
      <c r="F74" s="181" t="n">
        <v>0</v>
      </c>
      <c r="G74" s="184" t="n">
        <v>1</v>
      </c>
      <c r="H74" s="184" t="n">
        <v>1</v>
      </c>
      <c r="I74" s="79"/>
    </row>
    <row r="75" customFormat="false" ht="13.5" hidden="false" customHeight="false" outlineLevel="0" collapsed="false">
      <c r="A75" s="187" t="s">
        <v>77</v>
      </c>
      <c r="B75" s="122"/>
      <c r="C75" s="204"/>
      <c r="D75" s="205" t="n">
        <f aca="false">SUM(D71:D74)</f>
        <v>3</v>
      </c>
      <c r="E75" s="205" t="n">
        <f aca="false">SUM(E71:E74)</f>
        <v>0</v>
      </c>
      <c r="F75" s="206" t="n">
        <f aca="false">SUM(F71:F74)</f>
        <v>0</v>
      </c>
      <c r="G75" s="207" t="n">
        <f aca="false">SUM(G71:G74)</f>
        <v>3</v>
      </c>
      <c r="H75" s="207" t="n">
        <f aca="false">SUM(H71:H74)</f>
        <v>3</v>
      </c>
      <c r="I75" s="122"/>
    </row>
    <row r="78" customFormat="false" ht="12.75" hidden="false" customHeight="false" outlineLevel="0" collapsed="false">
      <c r="A78" s="64" t="s">
        <v>137</v>
      </c>
      <c r="C78" s="65" t="s">
        <v>4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114" t="s">
        <v>49</v>
      </c>
      <c r="B80" s="128" t="s">
        <v>50</v>
      </c>
      <c r="C80" s="192"/>
      <c r="D80" s="193" t="n">
        <v>1</v>
      </c>
      <c r="E80" s="193" t="n">
        <v>0</v>
      </c>
      <c r="F80" s="194" t="n">
        <v>0</v>
      </c>
      <c r="G80" s="195" t="n">
        <v>1</v>
      </c>
      <c r="H80" s="195" t="n">
        <v>1</v>
      </c>
      <c r="I80" s="114"/>
    </row>
    <row r="81" customFormat="false" ht="13.5" hidden="false" customHeight="false" outlineLevel="0" collapsed="false">
      <c r="A81" s="74" t="s">
        <v>61</v>
      </c>
      <c r="B81" s="75" t="s">
        <v>62</v>
      </c>
      <c r="C81" s="196"/>
      <c r="D81" s="182" t="n">
        <v>1</v>
      </c>
      <c r="E81" s="182" t="n">
        <v>0</v>
      </c>
      <c r="F81" s="197" t="n">
        <v>0</v>
      </c>
      <c r="G81" s="184" t="n">
        <v>1</v>
      </c>
      <c r="H81" s="184" t="n">
        <v>1</v>
      </c>
      <c r="I81" s="74"/>
    </row>
    <row r="82" customFormat="false" ht="13.5" hidden="false" customHeight="false" outlineLevel="0" collapsed="false">
      <c r="A82" s="187" t="s">
        <v>77</v>
      </c>
      <c r="B82" s="122"/>
      <c r="C82" s="204"/>
      <c r="D82" s="205" t="n">
        <f aca="false">SUM(D80:D81)</f>
        <v>2</v>
      </c>
      <c r="E82" s="205" t="n">
        <f aca="false">SUM(E80:E81)</f>
        <v>0</v>
      </c>
      <c r="F82" s="206" t="n">
        <f aca="false">SUM(F80:F81)</f>
        <v>0</v>
      </c>
      <c r="G82" s="207" t="n">
        <f aca="false">SUM(G80:G81)</f>
        <v>2</v>
      </c>
      <c r="H82" s="207" t="n">
        <f aca="false">SUM(H80:H81)</f>
        <v>2</v>
      </c>
      <c r="I82" s="122"/>
    </row>
    <row r="85" customFormat="false" ht="12.75" hidden="false" customHeight="false" outlineLevel="0" collapsed="false">
      <c r="A85" s="165" t="s">
        <v>138</v>
      </c>
    </row>
    <row r="87" customFormat="false" ht="12.75" hidden="false" customHeight="false" outlineLevel="0" collapsed="false">
      <c r="A87" s="210" t="s">
        <v>139</v>
      </c>
      <c r="B87" s="211"/>
      <c r="C87" s="210" t="s">
        <v>140</v>
      </c>
      <c r="D87" s="210"/>
      <c r="E87" s="210"/>
      <c r="G87" s="212" t="s">
        <v>4</v>
      </c>
      <c r="H87" s="11" t="s">
        <v>4</v>
      </c>
      <c r="I87" s="213"/>
    </row>
    <row r="88" customFormat="false" ht="12.75" hidden="false" customHeight="false" outlineLevel="0" collapsed="false">
      <c r="A88" s="214" t="s">
        <v>141</v>
      </c>
      <c r="B88" s="211"/>
      <c r="C88" s="214" t="s">
        <v>142</v>
      </c>
      <c r="D88" s="214"/>
      <c r="E88" s="214"/>
      <c r="G88" s="11" t="s">
        <v>4</v>
      </c>
      <c r="H88" s="11" t="s">
        <v>4</v>
      </c>
      <c r="I88" s="26"/>
    </row>
    <row r="89" customFormat="false" ht="12.75" hidden="false" customHeight="false" outlineLevel="0" collapsed="false">
      <c r="A89" s="215" t="s">
        <v>143</v>
      </c>
      <c r="B89" s="211"/>
      <c r="C89" s="216"/>
      <c r="D89" s="217"/>
      <c r="E89" s="218"/>
      <c r="G89" s="219" t="s">
        <v>4</v>
      </c>
      <c r="H89" s="219"/>
      <c r="I89" s="26"/>
    </row>
    <row r="90" customFormat="false" ht="12.75" hidden="false" customHeight="false" outlineLevel="0" collapsed="false">
      <c r="B90" s="220"/>
      <c r="C90" s="221"/>
      <c r="D90" s="221"/>
      <c r="E90" s="221"/>
      <c r="H90" s="0" t="s">
        <v>4</v>
      </c>
    </row>
    <row r="91" customFormat="false" ht="12.75" hidden="false" customHeight="false" outlineLevel="0" collapsed="false">
      <c r="B91" s="220"/>
      <c r="C91" s="210" t="s">
        <v>144</v>
      </c>
      <c r="D91" s="210"/>
      <c r="E91" s="210"/>
    </row>
    <row r="92" customFormat="false" ht="12.75" hidden="false" customHeight="false" outlineLevel="0" collapsed="false">
      <c r="C92" s="222"/>
      <c r="D92" s="223" t="s">
        <v>145</v>
      </c>
      <c r="E92" s="224"/>
    </row>
    <row r="93" customFormat="false" ht="12.75" hidden="false" customHeight="false" outlineLevel="0" collapsed="false">
      <c r="C93" s="225"/>
      <c r="D93" s="226"/>
      <c r="E93" s="227"/>
    </row>
    <row r="94" customFormat="false" ht="12.75" hidden="false" customHeight="false" outlineLevel="0" collapsed="false">
      <c r="C94" s="223"/>
      <c r="D94" s="223"/>
      <c r="E94" s="223"/>
    </row>
    <row r="95" customFormat="false" ht="12.75" hidden="false" customHeight="false" outlineLevel="0" collapsed="false">
      <c r="C95" s="127"/>
      <c r="D95" s="127"/>
      <c r="E95" s="127"/>
    </row>
    <row r="96" customFormat="false" ht="12.75" hidden="false" customHeight="false" outlineLevel="0" collapsed="false">
      <c r="A96" s="165" t="s">
        <v>127</v>
      </c>
      <c r="B96" s="127"/>
      <c r="C96" s="127"/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66" t="s">
        <v>128</v>
      </c>
      <c r="B98" s="127"/>
      <c r="C98" s="127"/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A99" s="166" t="s">
        <v>129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A100" s="166" t="s">
        <v>130</v>
      </c>
      <c r="B100" s="127"/>
      <c r="C100" s="127"/>
      <c r="D100" s="127"/>
      <c r="E100" s="127"/>
      <c r="F100" s="127"/>
      <c r="G100" s="127"/>
      <c r="H100" s="127"/>
    </row>
  </sheetData>
  <mergeCells count="8">
    <mergeCell ref="A1:I1"/>
    <mergeCell ref="C3:F3"/>
    <mergeCell ref="A50:I50"/>
    <mergeCell ref="C52:F52"/>
    <mergeCell ref="C87:E87"/>
    <mergeCell ref="C88:E88"/>
    <mergeCell ref="G89:H89"/>
    <mergeCell ref="C91:E9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18.7"/>
    <col collapsed="false" customWidth="true" hidden="false" outlineLevel="0" max="5" min="5" style="0" width="22.28"/>
  </cols>
  <sheetData>
    <row r="1" customFormat="false" ht="11.1" hidden="false" customHeight="true" outlineLevel="0" collapsed="false">
      <c r="A1" s="228" t="s">
        <v>146</v>
      </c>
      <c r="B1" s="228"/>
      <c r="C1" s="228"/>
      <c r="D1" s="228"/>
      <c r="E1" s="228"/>
    </row>
    <row r="2" customFormat="false" ht="11.1" hidden="false" customHeight="true" outlineLevel="0" collapsed="false">
      <c r="A2" s="228"/>
      <c r="B2" s="228"/>
      <c r="C2" s="228"/>
      <c r="D2" s="228"/>
      <c r="E2" s="228"/>
    </row>
    <row r="3" customFormat="false" ht="12.75" hidden="false" customHeight="false" outlineLevel="0" collapsed="false">
      <c r="A3" s="229" t="s">
        <v>147</v>
      </c>
      <c r="B3" s="154"/>
      <c r="C3" s="154"/>
      <c r="D3" s="154"/>
      <c r="E3" s="154"/>
    </row>
    <row r="4" customFormat="false" ht="13.5" hidden="false" customHeight="false" outlineLevel="0" collapsed="false">
      <c r="C4" s="154"/>
      <c r="D4" s="154"/>
      <c r="E4" s="154"/>
    </row>
    <row r="5" customFormat="false" ht="45" hidden="false" customHeight="true" outlineLevel="0" collapsed="false">
      <c r="A5" s="230" t="s">
        <v>148</v>
      </c>
      <c r="B5" s="231" t="s">
        <v>149</v>
      </c>
      <c r="C5" s="230" t="s">
        <v>150</v>
      </c>
      <c r="D5" s="232" t="s">
        <v>151</v>
      </c>
      <c r="E5" s="230" t="s">
        <v>152</v>
      </c>
    </row>
    <row r="6" customFormat="false" ht="15" hidden="false" customHeight="true" outlineLevel="0" collapsed="false">
      <c r="A6" s="233" t="s">
        <v>153</v>
      </c>
      <c r="B6" s="234" t="n">
        <f aca="false">'TB-EG'!D198</f>
        <v>1</v>
      </c>
      <c r="C6" s="235" t="n">
        <v>1</v>
      </c>
      <c r="D6" s="235" t="n">
        <v>1</v>
      </c>
      <c r="E6" s="236"/>
    </row>
    <row r="7" customFormat="false" ht="15" hidden="false" customHeight="true" outlineLevel="0" collapsed="false">
      <c r="A7" s="237" t="s">
        <v>154</v>
      </c>
      <c r="B7" s="234" t="n">
        <f aca="false">'TB-EG'!E198</f>
        <v>7</v>
      </c>
      <c r="C7" s="238" t="n">
        <v>7</v>
      </c>
      <c r="D7" s="239" t="n">
        <v>7</v>
      </c>
      <c r="E7" s="97"/>
    </row>
    <row r="8" customFormat="false" ht="15" hidden="false" customHeight="true" outlineLevel="0" collapsed="false">
      <c r="A8" s="240" t="n">
        <v>15</v>
      </c>
      <c r="B8" s="234" t="n">
        <f aca="false">'TB-EG'!F198</f>
        <v>5.5</v>
      </c>
      <c r="C8" s="241" t="n">
        <v>4.5</v>
      </c>
      <c r="D8" s="241" t="n">
        <v>3.5</v>
      </c>
      <c r="E8" s="97"/>
    </row>
    <row r="9" customFormat="false" ht="15" hidden="false" customHeight="true" outlineLevel="0" collapsed="false">
      <c r="A9" s="240" t="n">
        <v>14</v>
      </c>
      <c r="B9" s="234" t="n">
        <f aca="false">'TB-EG'!G198</f>
        <v>12</v>
      </c>
      <c r="C9" s="242" t="n">
        <v>12</v>
      </c>
      <c r="D9" s="241" t="n">
        <v>10</v>
      </c>
      <c r="E9" s="97"/>
    </row>
    <row r="10" customFormat="false" ht="15" hidden="false" customHeight="true" outlineLevel="0" collapsed="false">
      <c r="A10" s="240" t="n">
        <v>13</v>
      </c>
      <c r="B10" s="234" t="n">
        <f aca="false">'TB-EG'!H198</f>
        <v>41</v>
      </c>
      <c r="C10" s="242" t="n">
        <v>36.5</v>
      </c>
      <c r="D10" s="241" t="n">
        <v>35</v>
      </c>
      <c r="E10" s="243" t="s">
        <v>4</v>
      </c>
    </row>
    <row r="11" customFormat="false" ht="15" hidden="false" customHeight="true" outlineLevel="0" collapsed="false">
      <c r="A11" s="240" t="n">
        <v>12</v>
      </c>
      <c r="B11" s="234" t="n">
        <f aca="false">'TB-EG'!I198</f>
        <v>64.5</v>
      </c>
      <c r="C11" s="242" t="n">
        <v>58</v>
      </c>
      <c r="D11" s="241" t="n">
        <v>55</v>
      </c>
      <c r="E11" s="97"/>
    </row>
    <row r="12" customFormat="false" ht="15" hidden="false" customHeight="true" outlineLevel="0" collapsed="false">
      <c r="A12" s="240" t="n">
        <v>11</v>
      </c>
      <c r="B12" s="234" t="n">
        <f aca="false">'TB-EG'!J198</f>
        <v>89.5</v>
      </c>
      <c r="C12" s="242" t="n">
        <v>80</v>
      </c>
      <c r="D12" s="241" t="n">
        <v>73.5</v>
      </c>
      <c r="E12" s="243" t="s">
        <v>4</v>
      </c>
    </row>
    <row r="13" customFormat="false" ht="15" hidden="false" customHeight="true" outlineLevel="0" collapsed="false">
      <c r="A13" s="240" t="n">
        <v>10</v>
      </c>
      <c r="B13" s="234" t="n">
        <f aca="false">'TB-EG'!K198</f>
        <v>51.5</v>
      </c>
      <c r="C13" s="242" t="n">
        <v>55</v>
      </c>
      <c r="D13" s="241" t="n">
        <v>50.5</v>
      </c>
      <c r="E13" s="243" t="s">
        <v>4</v>
      </c>
    </row>
    <row r="14" customFormat="false" ht="15" hidden="false" customHeight="true" outlineLevel="0" collapsed="false">
      <c r="A14" s="240" t="s">
        <v>155</v>
      </c>
      <c r="B14" s="234" t="n">
        <f aca="false">'TB-EG'!L198</f>
        <v>6</v>
      </c>
      <c r="C14" s="242" t="n">
        <v>0</v>
      </c>
      <c r="D14" s="241" t="n">
        <v>0</v>
      </c>
      <c r="E14" s="243"/>
    </row>
    <row r="15" customFormat="false" ht="15" hidden="false" customHeight="true" outlineLevel="0" collapsed="false">
      <c r="A15" s="240" t="s">
        <v>156</v>
      </c>
      <c r="B15" s="234" t="n">
        <f aca="false">'TB-EG'!M198</f>
        <v>10</v>
      </c>
      <c r="C15" s="242" t="n">
        <v>6.5</v>
      </c>
      <c r="D15" s="241" t="n">
        <v>6</v>
      </c>
      <c r="E15" s="243"/>
    </row>
    <row r="16" customFormat="false" ht="15" hidden="false" customHeight="true" outlineLevel="0" collapsed="false">
      <c r="A16" s="240" t="s">
        <v>157</v>
      </c>
      <c r="B16" s="234" t="n">
        <f aca="false">'TB-EG'!N198</f>
        <v>50.5</v>
      </c>
      <c r="C16" s="242" t="n">
        <v>4.5</v>
      </c>
      <c r="D16" s="241" t="n">
        <v>3</v>
      </c>
      <c r="E16" s="243"/>
    </row>
    <row r="17" customFormat="false" ht="15" hidden="false" customHeight="true" outlineLevel="0" collapsed="false">
      <c r="A17" s="240" t="n">
        <v>9</v>
      </c>
      <c r="B17" s="234" t="n">
        <f aca="false">'TB-EG'!O198</f>
        <v>68</v>
      </c>
      <c r="C17" s="242" t="n">
        <v>79.5</v>
      </c>
      <c r="D17" s="241" t="n">
        <v>71.5</v>
      </c>
      <c r="E17" s="243" t="s">
        <v>4</v>
      </c>
    </row>
    <row r="18" customFormat="false" ht="15" hidden="false" customHeight="true" outlineLevel="0" collapsed="false">
      <c r="A18" s="240" t="n">
        <v>8</v>
      </c>
      <c r="B18" s="234" t="n">
        <f aca="false">'TB-EG'!P198</f>
        <v>161</v>
      </c>
      <c r="C18" s="242" t="n">
        <v>192</v>
      </c>
      <c r="D18" s="241" t="n">
        <v>167.5</v>
      </c>
      <c r="E18" s="243" t="s">
        <v>4</v>
      </c>
    </row>
    <row r="19" customFormat="false" ht="15" hidden="false" customHeight="true" outlineLevel="0" collapsed="false">
      <c r="A19" s="240" t="n">
        <v>7</v>
      </c>
      <c r="B19" s="234" t="n">
        <f aca="false">'TB-EG'!Q198</f>
        <v>3</v>
      </c>
      <c r="C19" s="242" t="n">
        <v>2</v>
      </c>
      <c r="D19" s="241" t="n">
        <v>2</v>
      </c>
      <c r="E19" s="243" t="s">
        <v>4</v>
      </c>
    </row>
    <row r="20" customFormat="false" ht="15" hidden="false" customHeight="true" outlineLevel="0" collapsed="false">
      <c r="A20" s="240" t="n">
        <v>6</v>
      </c>
      <c r="B20" s="234" t="n">
        <f aca="false">'TB-EG'!R198</f>
        <v>129</v>
      </c>
      <c r="C20" s="242" t="n">
        <v>133.5</v>
      </c>
      <c r="D20" s="241" t="n">
        <v>121</v>
      </c>
      <c r="E20" s="243" t="s">
        <v>4</v>
      </c>
    </row>
    <row r="21" customFormat="false" ht="15" hidden="false" customHeight="true" outlineLevel="0" collapsed="false">
      <c r="A21" s="240" t="n">
        <v>5</v>
      </c>
      <c r="B21" s="234" t="n">
        <f aca="false">'TB-EG'!S198</f>
        <v>267</v>
      </c>
      <c r="C21" s="242" t="n">
        <v>273</v>
      </c>
      <c r="D21" s="241" t="n">
        <v>226.5</v>
      </c>
      <c r="E21" s="243" t="s">
        <v>4</v>
      </c>
    </row>
    <row r="22" customFormat="false" ht="15" hidden="false" customHeight="true" outlineLevel="0" collapsed="false">
      <c r="A22" s="240" t="n">
        <v>4</v>
      </c>
      <c r="B22" s="234" t="n">
        <f aca="false">'TB-EG'!T198</f>
        <v>33</v>
      </c>
      <c r="C22" s="242" t="n">
        <v>31.5</v>
      </c>
      <c r="D22" s="241" t="n">
        <v>27</v>
      </c>
      <c r="E22" s="244"/>
    </row>
    <row r="23" customFormat="false" ht="15" hidden="false" customHeight="true" outlineLevel="0" collapsed="false">
      <c r="A23" s="240" t="n">
        <v>3</v>
      </c>
      <c r="B23" s="234" t="n">
        <f aca="false">'TB-EG'!U198</f>
        <v>24.5</v>
      </c>
      <c r="C23" s="242" t="n">
        <v>26.5</v>
      </c>
      <c r="D23" s="241" t="n">
        <v>26</v>
      </c>
      <c r="E23" s="244"/>
    </row>
    <row r="24" customFormat="false" ht="15" hidden="false" customHeight="true" outlineLevel="0" collapsed="false">
      <c r="A24" s="240" t="s">
        <v>158</v>
      </c>
      <c r="B24" s="234" t="n">
        <f aca="false">'TB-EG'!V198</f>
        <v>0.5</v>
      </c>
      <c r="C24" s="242" t="n">
        <v>0.5</v>
      </c>
      <c r="D24" s="241" t="n">
        <v>0.5</v>
      </c>
      <c r="E24" s="244"/>
    </row>
    <row r="25" customFormat="false" ht="15" hidden="false" customHeight="true" outlineLevel="0" collapsed="false">
      <c r="A25" s="240" t="n">
        <v>2</v>
      </c>
      <c r="B25" s="234" t="n">
        <f aca="false">'TB-EG'!W198</f>
        <v>110</v>
      </c>
      <c r="C25" s="242" t="n">
        <v>58</v>
      </c>
      <c r="D25" s="241" t="n">
        <v>54.5</v>
      </c>
      <c r="E25" s="244"/>
    </row>
    <row r="26" customFormat="false" ht="15" hidden="false" customHeight="true" outlineLevel="0" collapsed="false">
      <c r="A26" s="245" t="s">
        <v>159</v>
      </c>
      <c r="B26" s="246" t="n">
        <f aca="false">'TB-SuE'!D198</f>
        <v>5</v>
      </c>
      <c r="C26" s="246" t="n">
        <v>4</v>
      </c>
      <c r="D26" s="246" t="n">
        <v>4</v>
      </c>
      <c r="E26" s="244"/>
    </row>
    <row r="27" customFormat="false" ht="15" hidden="false" customHeight="true" outlineLevel="0" collapsed="false">
      <c r="A27" s="245" t="s">
        <v>160</v>
      </c>
      <c r="B27" s="246" t="n">
        <f aca="false">'TB-SuE'!E198</f>
        <v>16.5</v>
      </c>
      <c r="C27" s="246" t="n">
        <v>16</v>
      </c>
      <c r="D27" s="247" t="n">
        <v>14.5</v>
      </c>
      <c r="E27" s="244"/>
    </row>
    <row r="28" customFormat="false" ht="15" hidden="false" customHeight="true" outlineLevel="0" collapsed="false">
      <c r="A28" s="245" t="s">
        <v>161</v>
      </c>
      <c r="B28" s="246" t="n">
        <f aca="false">'TB-SuE'!F198</f>
        <v>1</v>
      </c>
      <c r="C28" s="246" t="n">
        <v>0</v>
      </c>
      <c r="D28" s="247" t="n">
        <v>0</v>
      </c>
      <c r="E28" s="244"/>
    </row>
    <row r="29" customFormat="false" ht="15" hidden="false" customHeight="true" outlineLevel="0" collapsed="false">
      <c r="A29" s="245" t="s">
        <v>162</v>
      </c>
      <c r="B29" s="246" t="n">
        <f aca="false">'TB-SuE'!G198</f>
        <v>40</v>
      </c>
      <c r="C29" s="246" t="n">
        <v>10</v>
      </c>
      <c r="D29" s="246" t="n">
        <v>10</v>
      </c>
      <c r="E29" s="243" t="s">
        <v>4</v>
      </c>
    </row>
    <row r="30" customFormat="false" ht="15" hidden="false" customHeight="true" outlineLevel="0" collapsed="false">
      <c r="A30" s="245" t="s">
        <v>163</v>
      </c>
      <c r="B30" s="246" t="n">
        <f aca="false">'TB-SuE'!H198</f>
        <v>71.5</v>
      </c>
      <c r="C30" s="246" t="n">
        <v>65.5</v>
      </c>
      <c r="D30" s="246" t="n">
        <v>65.5</v>
      </c>
      <c r="E30" s="243" t="s">
        <v>4</v>
      </c>
    </row>
    <row r="31" customFormat="false" ht="15" hidden="false" customHeight="true" outlineLevel="0" collapsed="false">
      <c r="A31" s="245" t="s">
        <v>164</v>
      </c>
      <c r="B31" s="246" t="n">
        <f aca="false">'TB-SuE'!I198</f>
        <v>55</v>
      </c>
      <c r="C31" s="246" t="n">
        <v>61</v>
      </c>
      <c r="D31" s="246" t="n">
        <v>61</v>
      </c>
      <c r="E31" s="244"/>
    </row>
    <row r="32" customFormat="false" ht="15" hidden="false" customHeight="true" outlineLevel="0" collapsed="false">
      <c r="A32" s="245" t="s">
        <v>165</v>
      </c>
      <c r="B32" s="246" t="n">
        <f aca="false">'TB-SuE'!J198</f>
        <v>10.5</v>
      </c>
      <c r="C32" s="246" t="n">
        <v>11.5</v>
      </c>
      <c r="D32" s="246" t="n">
        <v>11.5</v>
      </c>
      <c r="E32" s="243" t="s">
        <v>4</v>
      </c>
    </row>
    <row r="33" customFormat="false" ht="15" hidden="false" customHeight="true" outlineLevel="0" collapsed="false">
      <c r="A33" s="245" t="s">
        <v>166</v>
      </c>
      <c r="B33" s="246" t="n">
        <f aca="false">'TB-SuE'!K198</f>
        <v>42</v>
      </c>
      <c r="C33" s="246" t="n">
        <v>51</v>
      </c>
      <c r="D33" s="246" t="n">
        <v>38.5</v>
      </c>
      <c r="E33" s="243" t="s">
        <v>4</v>
      </c>
    </row>
    <row r="34" customFormat="false" ht="15" hidden="false" customHeight="true" outlineLevel="0" collapsed="false">
      <c r="A34" s="245" t="s">
        <v>167</v>
      </c>
      <c r="B34" s="246" t="n">
        <f aca="false">'TB-SuE'!L198</f>
        <v>11</v>
      </c>
      <c r="C34" s="246" t="n">
        <v>11.5</v>
      </c>
      <c r="D34" s="246" t="n">
        <v>11</v>
      </c>
      <c r="E34" s="243" t="s">
        <v>4</v>
      </c>
    </row>
    <row r="35" customFormat="false" ht="15" hidden="false" customHeight="true" outlineLevel="0" collapsed="false">
      <c r="A35" s="245" t="s">
        <v>168</v>
      </c>
      <c r="B35" s="246" t="n">
        <f aca="false">'TB-SuE'!M198</f>
        <v>9</v>
      </c>
      <c r="C35" s="246" t="n">
        <v>5.5</v>
      </c>
      <c r="D35" s="246" t="n">
        <v>3.5</v>
      </c>
      <c r="E35" s="243"/>
    </row>
    <row r="36" customFormat="false" ht="15" hidden="false" customHeight="true" outlineLevel="0" collapsed="false">
      <c r="A36" s="245" t="s">
        <v>169</v>
      </c>
      <c r="B36" s="246" t="n">
        <f aca="false">'TB-SuE'!N198</f>
        <v>33.5</v>
      </c>
      <c r="C36" s="246" t="n">
        <v>31.5</v>
      </c>
      <c r="D36" s="246" t="n">
        <v>29.5</v>
      </c>
      <c r="E36" s="244"/>
    </row>
    <row r="37" customFormat="false" ht="15" hidden="false" customHeight="true" outlineLevel="0" collapsed="false">
      <c r="A37" s="245" t="s">
        <v>170</v>
      </c>
      <c r="B37" s="246" t="n">
        <f aca="false">'TB-SuE'!O198</f>
        <v>1</v>
      </c>
      <c r="C37" s="246" t="n">
        <v>20</v>
      </c>
      <c r="D37" s="246" t="n">
        <v>20</v>
      </c>
      <c r="E37" s="244"/>
    </row>
    <row r="38" customFormat="false" ht="15" hidden="false" customHeight="true" outlineLevel="0" collapsed="false">
      <c r="A38" s="245" t="s">
        <v>171</v>
      </c>
      <c r="B38" s="246" t="n">
        <f aca="false">'TB-SuE'!P198</f>
        <v>22</v>
      </c>
      <c r="C38" s="246" t="n">
        <v>21</v>
      </c>
      <c r="D38" s="246" t="n">
        <v>20</v>
      </c>
      <c r="E38" s="244"/>
    </row>
    <row r="39" customFormat="false" ht="15" hidden="false" customHeight="true" outlineLevel="0" collapsed="false">
      <c r="A39" s="245" t="s">
        <v>172</v>
      </c>
      <c r="B39" s="246" t="n">
        <f aca="false">'TB-SuE'!Q198</f>
        <v>2.5</v>
      </c>
      <c r="C39" s="246" t="n">
        <v>0.5</v>
      </c>
      <c r="D39" s="246" t="n">
        <v>0.5</v>
      </c>
      <c r="E39" s="244"/>
    </row>
    <row r="40" customFormat="false" ht="15" hidden="false" customHeight="true" outlineLevel="0" collapsed="false">
      <c r="A40" s="245" t="s">
        <v>173</v>
      </c>
      <c r="B40" s="246" t="n">
        <f aca="false">'TB-SuE'!R198</f>
        <v>70</v>
      </c>
      <c r="C40" s="246" t="n">
        <v>60.5</v>
      </c>
      <c r="D40" s="246" t="n">
        <v>37.5</v>
      </c>
      <c r="E40" s="244"/>
    </row>
    <row r="41" customFormat="false" ht="15" hidden="false" customHeight="true" outlineLevel="0" collapsed="false">
      <c r="A41" s="245" t="s">
        <v>174</v>
      </c>
      <c r="B41" s="246" t="n">
        <f aca="false">'TB-SuE'!S198</f>
        <v>42.5</v>
      </c>
      <c r="C41" s="246" t="n">
        <v>42.5</v>
      </c>
      <c r="D41" s="246" t="n">
        <v>42.5</v>
      </c>
      <c r="E41" s="244"/>
    </row>
    <row r="42" customFormat="false" ht="15" hidden="false" customHeight="true" outlineLevel="0" collapsed="false">
      <c r="A42" s="245" t="s">
        <v>175</v>
      </c>
      <c r="B42" s="246" t="n">
        <f aca="false">'TB-SuE'!T198</f>
        <v>5</v>
      </c>
      <c r="C42" s="246" t="n">
        <v>5</v>
      </c>
      <c r="D42" s="246" t="n">
        <v>4</v>
      </c>
      <c r="E42" s="244"/>
    </row>
    <row r="43" customFormat="false" ht="15" hidden="false" customHeight="true" outlineLevel="0" collapsed="false">
      <c r="A43" s="245" t="s">
        <v>176</v>
      </c>
      <c r="B43" s="246" t="n">
        <f aca="false">'TB-SuE'!U198</f>
        <v>396</v>
      </c>
      <c r="C43" s="246" t="n">
        <v>397.5</v>
      </c>
      <c r="D43" s="246" t="n">
        <v>373</v>
      </c>
      <c r="E43" s="244"/>
    </row>
    <row r="44" customFormat="false" ht="15" hidden="false" customHeight="true" outlineLevel="0" collapsed="false">
      <c r="A44" s="245" t="s">
        <v>177</v>
      </c>
      <c r="B44" s="246" t="n">
        <f aca="false">'TB-SuE'!V198</f>
        <v>0</v>
      </c>
      <c r="C44" s="246" t="n">
        <v>0</v>
      </c>
      <c r="D44" s="246" t="n">
        <v>0</v>
      </c>
      <c r="E44" s="244"/>
    </row>
    <row r="45" customFormat="false" ht="15" hidden="false" customHeight="true" outlineLevel="0" collapsed="false">
      <c r="A45" s="245" t="s">
        <v>178</v>
      </c>
      <c r="B45" s="246" t="n">
        <f aca="false">'TB-SuE'!W198</f>
        <v>44.5</v>
      </c>
      <c r="C45" s="246" t="n">
        <v>45</v>
      </c>
      <c r="D45" s="246" t="n">
        <v>41.5</v>
      </c>
      <c r="E45" s="244"/>
    </row>
    <row r="46" customFormat="false" ht="15" hidden="false" customHeight="true" outlineLevel="0" collapsed="false">
      <c r="A46" s="245" t="s">
        <v>179</v>
      </c>
      <c r="B46" s="246" t="n">
        <f aca="false">'TB-SuE'!X198</f>
        <v>161</v>
      </c>
      <c r="C46" s="246" t="n">
        <v>161.5</v>
      </c>
      <c r="D46" s="246" t="n">
        <v>154.5</v>
      </c>
      <c r="E46" s="244"/>
    </row>
    <row r="47" customFormat="false" ht="15" hidden="false" customHeight="true" outlineLevel="0" collapsed="false">
      <c r="A47" s="245" t="s">
        <v>180</v>
      </c>
      <c r="B47" s="246" t="n">
        <f aca="false">'TB-SuE'!Y198</f>
        <v>0</v>
      </c>
      <c r="C47" s="246" t="n">
        <v>0</v>
      </c>
      <c r="D47" s="246" t="n">
        <v>0</v>
      </c>
      <c r="E47" s="244"/>
    </row>
    <row r="48" customFormat="false" ht="18" hidden="false" customHeight="true" outlineLevel="0" collapsed="false">
      <c r="A48" s="248" t="s">
        <v>77</v>
      </c>
      <c r="B48" s="249" t="n">
        <f aca="false">SUM(B6:B47)</f>
        <v>2174</v>
      </c>
      <c r="C48" s="249" t="n">
        <f aca="false">SUM(C6:C47)</f>
        <v>2082.5</v>
      </c>
      <c r="D48" s="250" t="n">
        <f aca="false">SUM(D6:D47)</f>
        <v>1883.5</v>
      </c>
      <c r="E48" s="251"/>
    </row>
    <row r="49" customFormat="false" ht="12" hidden="false" customHeight="true" outlineLevel="0" collapsed="false">
      <c r="A49" s="252"/>
      <c r="B49" s="253"/>
      <c r="C49" s="253"/>
      <c r="D49" s="254"/>
      <c r="E49" s="144"/>
    </row>
    <row r="50" customFormat="false" ht="15" hidden="false" customHeight="true" outlineLevel="0" collapsed="false">
      <c r="A50" s="255" t="s">
        <v>181</v>
      </c>
      <c r="B50" s="255"/>
      <c r="C50" s="20"/>
      <c r="D50" s="107" t="s">
        <v>182</v>
      </c>
    </row>
    <row r="51" customFormat="false" ht="15" hidden="false" customHeight="true" outlineLevel="0" collapsed="false">
      <c r="A51" s="255" t="s">
        <v>183</v>
      </c>
      <c r="B51" s="255"/>
      <c r="C51" s="255"/>
      <c r="D51" s="107" t="s">
        <v>184</v>
      </c>
    </row>
    <row r="52" customFormat="false" ht="15" hidden="false" customHeight="true" outlineLevel="0" collapsed="false">
      <c r="A52" s="256" t="s">
        <v>185</v>
      </c>
      <c r="B52" s="257"/>
      <c r="C52" s="20"/>
      <c r="D52" s="107" t="s">
        <v>186</v>
      </c>
    </row>
    <row r="53" customFormat="false" ht="15" hidden="false" customHeight="true" outlineLevel="0" collapsed="false">
      <c r="A53" s="256" t="s">
        <v>187</v>
      </c>
      <c r="B53" s="257"/>
      <c r="C53" s="20"/>
      <c r="D53" s="107" t="s">
        <v>188</v>
      </c>
    </row>
    <row r="54" customFormat="false" ht="15" hidden="false" customHeight="true" outlineLevel="0" collapsed="false">
      <c r="A54" s="256" t="s">
        <v>189</v>
      </c>
      <c r="B54" s="20"/>
      <c r="C54" s="20"/>
      <c r="D54" s="107" t="s">
        <v>190</v>
      </c>
    </row>
    <row r="55" customFormat="false" ht="15" hidden="false" customHeight="true" outlineLevel="0" collapsed="false">
      <c r="A55" s="256" t="s">
        <v>191</v>
      </c>
      <c r="B55" s="20"/>
      <c r="C55" s="20"/>
      <c r="D55" s="107" t="s">
        <v>192</v>
      </c>
    </row>
  </sheetData>
  <mergeCells count="3">
    <mergeCell ref="A1:E2"/>
    <mergeCell ref="A50:B50"/>
    <mergeCell ref="A51:C51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</cols>
  <sheetData>
    <row r="6" customFormat="false" ht="15" hidden="false" customHeight="false" outlineLevel="0" collapsed="false">
      <c r="B6" s="9" t="s">
        <v>4</v>
      </c>
      <c r="C6" s="9"/>
      <c r="D6" s="9"/>
      <c r="E6" s="9"/>
    </row>
    <row r="7" customFormat="false" ht="18" hidden="false" customHeight="false" outlineLevel="0" collapsed="false">
      <c r="B7" s="258" t="s">
        <v>193</v>
      </c>
      <c r="C7" s="258"/>
      <c r="D7" s="258"/>
      <c r="E7" s="10"/>
      <c r="F7" s="259"/>
    </row>
    <row r="8" customFormat="false" ht="15.75" hidden="false" customHeight="false" outlineLevel="0" collapsed="false">
      <c r="B8" s="10"/>
      <c r="C8" s="10"/>
      <c r="D8" s="10"/>
      <c r="E8" s="10"/>
      <c r="F8" s="259"/>
    </row>
    <row r="9" customFormat="false" ht="15.75" hidden="false" customHeight="false" outlineLevel="0" collapsed="false">
      <c r="B9" s="10"/>
      <c r="C9" s="10"/>
      <c r="D9" s="10"/>
      <c r="E9" s="10"/>
      <c r="F9" s="259"/>
    </row>
    <row r="10" customFormat="false" ht="18" hidden="false" customHeight="false" outlineLevel="0" collapsed="false">
      <c r="B10" s="258" t="s">
        <v>194</v>
      </c>
      <c r="C10" s="258" t="s">
        <v>195</v>
      </c>
      <c r="D10" s="258"/>
      <c r="E10" s="258"/>
      <c r="F10" s="258"/>
    </row>
    <row r="11" customFormat="false" ht="15" hidden="false" customHeight="false" outlineLevel="0" collapsed="false">
      <c r="B11" s="9"/>
      <c r="C11" s="9"/>
      <c r="D11" s="9"/>
      <c r="E11" s="9"/>
    </row>
    <row r="12" customFormat="false" ht="15" hidden="false" customHeight="false" outlineLevel="0" collapsed="false">
      <c r="B12" s="9"/>
      <c r="C12" s="9"/>
      <c r="D12" s="9"/>
      <c r="E12" s="9"/>
    </row>
    <row r="13" customFormat="false" ht="15" hidden="false" customHeight="false" outlineLevel="0" collapsed="false">
      <c r="B13" s="9"/>
      <c r="C13" s="9" t="s">
        <v>196</v>
      </c>
      <c r="D13" s="9" t="s">
        <v>197</v>
      </c>
    </row>
    <row r="14" customFormat="false" ht="15" hidden="false" customHeight="false" outlineLevel="0" collapsed="false">
      <c r="B14" s="9"/>
      <c r="C14" s="9"/>
      <c r="D14" s="9"/>
      <c r="E14" s="9"/>
    </row>
    <row r="15" customFormat="false" ht="15" hidden="false" customHeight="false" outlineLevel="0" collapsed="false">
      <c r="B15" s="9"/>
      <c r="C15" s="9" t="s">
        <v>198</v>
      </c>
      <c r="D15" s="9" t="s">
        <v>199</v>
      </c>
      <c r="E15" s="9"/>
    </row>
    <row r="16" customFormat="false" ht="15" hidden="false" customHeight="false" outlineLevel="0" collapsed="false">
      <c r="B16" s="9"/>
      <c r="C16" s="9"/>
      <c r="D16" s="9"/>
      <c r="E16" s="9"/>
    </row>
    <row r="17" customFormat="false" ht="15" hidden="false" customHeight="false" outlineLevel="0" collapsed="false">
      <c r="B17" s="9"/>
      <c r="C17" s="9" t="s">
        <v>200</v>
      </c>
      <c r="D17" s="9" t="s">
        <v>201</v>
      </c>
      <c r="E17" s="9"/>
    </row>
    <row r="18" customFormat="false" ht="15" hidden="false" customHeight="false" outlineLevel="0" collapsed="false">
      <c r="B18" s="9"/>
      <c r="C18" s="9"/>
      <c r="D18" s="9"/>
      <c r="E18" s="9"/>
    </row>
    <row r="19" customFormat="false" ht="15" hidden="false" customHeight="false" outlineLevel="0" collapsed="false">
      <c r="B19" s="9"/>
      <c r="C19" s="9" t="s">
        <v>202</v>
      </c>
      <c r="D19" s="9" t="s">
        <v>203</v>
      </c>
      <c r="E19" s="9"/>
    </row>
    <row r="20" customFormat="false" ht="15" hidden="false" customHeight="false" outlineLevel="0" collapsed="false">
      <c r="B20" s="9"/>
      <c r="C20" s="9"/>
    </row>
    <row r="21" customFormat="false" ht="15" hidden="false" customHeight="false" outlineLevel="0" collapsed="false">
      <c r="B21" s="9"/>
      <c r="C21" s="9" t="s">
        <v>204</v>
      </c>
      <c r="D21" s="9" t="s">
        <v>205</v>
      </c>
    </row>
    <row r="22" customFormat="false" ht="15" hidden="false" customHeight="false" outlineLevel="0" collapsed="false">
      <c r="D22" s="9"/>
      <c r="E22" s="9"/>
    </row>
    <row r="23" customFormat="false" ht="15" hidden="false" customHeight="false" outlineLevel="0" collapsed="false">
      <c r="C23" s="0" t="s">
        <v>206</v>
      </c>
      <c r="D23" s="9" t="s">
        <v>207</v>
      </c>
    </row>
    <row r="24" customFormat="false" ht="15" hidden="false" customHeight="false" outlineLevel="0" collapsed="false">
      <c r="D24" s="9"/>
      <c r="E24" s="9"/>
    </row>
    <row r="25" customFormat="false" ht="15" hidden="false" customHeight="false" outlineLevel="0" collapsed="false">
      <c r="C25" s="0" t="s">
        <v>208</v>
      </c>
      <c r="D25" s="9" t="s">
        <v>209</v>
      </c>
    </row>
    <row r="27" customFormat="false" ht="15" hidden="false" customHeight="false" outlineLevel="0" collapsed="false">
      <c r="C27" s="0" t="s">
        <v>210</v>
      </c>
      <c r="D27" s="9" t="s">
        <v>2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U198" activeCellId="0" sqref="U19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25.13"/>
    <col collapsed="false" customWidth="true" hidden="false" outlineLevel="0" max="3" min="3" style="20" width="7.42"/>
    <col collapsed="false" customWidth="true" hidden="false" outlineLevel="0" max="7" min="4" style="38" width="6.28"/>
    <col collapsed="false" customWidth="true" hidden="false" outlineLevel="0" max="11" min="8" style="38" width="6.56"/>
    <col collapsed="false" customWidth="true" hidden="false" outlineLevel="0" max="19" min="12" style="38" width="5.56"/>
    <col collapsed="false" customWidth="true" hidden="false" outlineLevel="0" max="20" min="20" style="38" width="5.85"/>
    <col collapsed="false" customWidth="true" hidden="false" outlineLevel="0" max="21" min="21" style="38" width="6.85"/>
    <col collapsed="false" customWidth="true" hidden="false" outlineLevel="0" max="22" min="22" style="20" width="6.85"/>
    <col collapsed="false" customWidth="true" hidden="false" outlineLevel="0" max="23" min="23" style="20" width="23.28"/>
    <col collapsed="false" customWidth="true" hidden="false" outlineLevel="0" max="24" min="24" style="20" width="6.28"/>
    <col collapsed="false" customWidth="false" hidden="false" outlineLevel="0" max="257" min="25" style="20" width="11.42"/>
  </cols>
  <sheetData>
    <row r="1" customFormat="false" ht="15.75" hidden="false" customHeight="true" outlineLevel="0" collapsed="false">
      <c r="A1" s="260" t="s">
        <v>4</v>
      </c>
      <c r="B1" s="261" t="s">
        <v>4</v>
      </c>
      <c r="C1" s="262"/>
      <c r="D1" s="263" t="s">
        <v>12</v>
      </c>
      <c r="E1" s="263"/>
      <c r="F1" s="263"/>
      <c r="G1" s="263"/>
      <c r="H1" s="263"/>
      <c r="I1" s="263"/>
      <c r="J1" s="263"/>
      <c r="K1" s="263"/>
      <c r="L1" s="264" t="s">
        <v>212</v>
      </c>
      <c r="M1" s="264"/>
      <c r="N1" s="264"/>
      <c r="O1" s="265" t="s">
        <v>12</v>
      </c>
      <c r="P1" s="265"/>
      <c r="Q1" s="265"/>
      <c r="R1" s="265"/>
      <c r="S1" s="265" t="s">
        <v>4</v>
      </c>
      <c r="T1" s="265"/>
      <c r="U1" s="266" t="s">
        <v>213</v>
      </c>
      <c r="V1" s="266"/>
      <c r="W1" s="267"/>
      <c r="X1" s="268"/>
    </row>
    <row r="2" customFormat="false" ht="15.75" hidden="false" customHeight="true" outlineLevel="0" collapsed="false">
      <c r="A2" s="269" t="s">
        <v>214</v>
      </c>
      <c r="B2" s="270"/>
      <c r="C2" s="271"/>
      <c r="D2" s="272"/>
      <c r="E2" s="272"/>
      <c r="F2" s="272"/>
      <c r="G2" s="272"/>
      <c r="H2" s="272"/>
      <c r="I2" s="272"/>
      <c r="J2" s="272"/>
      <c r="K2" s="273"/>
      <c r="L2" s="274"/>
      <c r="M2" s="275"/>
      <c r="N2" s="272"/>
      <c r="O2" s="272"/>
      <c r="P2" s="272" t="s">
        <v>4</v>
      </c>
      <c r="Q2" s="228"/>
      <c r="R2" s="228"/>
      <c r="S2" s="228"/>
      <c r="T2" s="228"/>
      <c r="U2" s="276"/>
      <c r="V2" s="277"/>
      <c r="W2" s="278" t="s">
        <v>215</v>
      </c>
      <c r="X2" s="279"/>
    </row>
    <row r="3" customFormat="false" ht="15.75" hidden="false" customHeight="true" outlineLevel="0" collapsed="false">
      <c r="A3" s="269" t="s">
        <v>216</v>
      </c>
      <c r="B3" s="280" t="s">
        <v>217</v>
      </c>
      <c r="C3" s="281" t="s">
        <v>218</v>
      </c>
      <c r="D3" s="282" t="s">
        <v>219</v>
      </c>
      <c r="E3" s="282"/>
      <c r="F3" s="282"/>
      <c r="G3" s="282"/>
      <c r="H3" s="282"/>
      <c r="I3" s="282"/>
      <c r="J3" s="282"/>
      <c r="K3" s="282"/>
      <c r="L3" s="283"/>
      <c r="M3" s="284"/>
      <c r="N3" s="284"/>
      <c r="O3" s="284"/>
      <c r="P3" s="285" t="s">
        <v>219</v>
      </c>
      <c r="Q3" s="284"/>
      <c r="R3" s="284"/>
      <c r="S3" s="284"/>
      <c r="T3" s="286"/>
      <c r="U3" s="287" t="s">
        <v>4</v>
      </c>
      <c r="V3" s="287" t="s">
        <v>4</v>
      </c>
      <c r="W3" s="278" t="s">
        <v>220</v>
      </c>
      <c r="X3" s="280" t="s">
        <v>218</v>
      </c>
    </row>
    <row r="4" customFormat="false" ht="15.75" hidden="false" customHeight="true" outlineLevel="0" collapsed="false">
      <c r="A4" s="288"/>
      <c r="B4" s="280" t="s">
        <v>4</v>
      </c>
      <c r="C4" s="271"/>
      <c r="D4" s="289" t="s">
        <v>38</v>
      </c>
      <c r="E4" s="289"/>
      <c r="F4" s="289"/>
      <c r="G4" s="290" t="s">
        <v>221</v>
      </c>
      <c r="H4" s="290"/>
      <c r="I4" s="290"/>
      <c r="J4" s="290"/>
      <c r="K4" s="290"/>
      <c r="L4" s="290" t="s">
        <v>222</v>
      </c>
      <c r="M4" s="290"/>
      <c r="N4" s="290"/>
      <c r="O4" s="290"/>
      <c r="P4" s="290"/>
      <c r="Q4" s="291" t="s">
        <v>223</v>
      </c>
      <c r="R4" s="291"/>
      <c r="S4" s="291"/>
      <c r="T4" s="291"/>
      <c r="U4" s="292" t="n">
        <v>2019</v>
      </c>
      <c r="V4" s="292" t="n">
        <v>2018</v>
      </c>
      <c r="W4" s="293"/>
      <c r="X4" s="279"/>
    </row>
    <row r="5" customFormat="false" ht="15.75" hidden="false" customHeight="true" outlineLevel="0" collapsed="false">
      <c r="A5" s="294"/>
      <c r="B5" s="295"/>
      <c r="C5" s="296"/>
      <c r="D5" s="297" t="s">
        <v>40</v>
      </c>
      <c r="E5" s="298" t="s">
        <v>224</v>
      </c>
      <c r="F5" s="297" t="s">
        <v>225</v>
      </c>
      <c r="G5" s="299" t="s">
        <v>47</v>
      </c>
      <c r="H5" s="300" t="s">
        <v>226</v>
      </c>
      <c r="I5" s="297" t="s">
        <v>227</v>
      </c>
      <c r="J5" s="298" t="s">
        <v>228</v>
      </c>
      <c r="K5" s="301" t="s">
        <v>229</v>
      </c>
      <c r="L5" s="302" t="s">
        <v>229</v>
      </c>
      <c r="M5" s="303" t="s">
        <v>230</v>
      </c>
      <c r="N5" s="304" t="s">
        <v>231</v>
      </c>
      <c r="O5" s="303" t="s">
        <v>232</v>
      </c>
      <c r="P5" s="295" t="s">
        <v>233</v>
      </c>
      <c r="Q5" s="297" t="s">
        <v>234</v>
      </c>
      <c r="R5" s="305" t="s">
        <v>235</v>
      </c>
      <c r="S5" s="297" t="s">
        <v>236</v>
      </c>
      <c r="T5" s="306" t="s">
        <v>237</v>
      </c>
      <c r="U5" s="307" t="s">
        <v>4</v>
      </c>
      <c r="V5" s="307" t="s">
        <v>4</v>
      </c>
      <c r="W5" s="308" t="s">
        <v>4</v>
      </c>
      <c r="X5" s="309"/>
    </row>
    <row r="6" customFormat="false" ht="12.75" hidden="false" customHeight="true" outlineLevel="0" collapsed="false">
      <c r="A6" s="310"/>
      <c r="B6" s="311"/>
      <c r="C6" s="244"/>
      <c r="D6" s="312"/>
      <c r="E6" s="313"/>
      <c r="F6" s="314"/>
      <c r="G6" s="315"/>
      <c r="H6" s="316"/>
      <c r="I6" s="314"/>
      <c r="J6" s="313"/>
      <c r="K6" s="261"/>
      <c r="L6" s="317"/>
      <c r="M6" s="318"/>
      <c r="N6" s="319"/>
      <c r="O6" s="318"/>
      <c r="P6" s="270"/>
      <c r="Q6" s="44"/>
      <c r="R6" s="320"/>
      <c r="S6" s="44"/>
      <c r="T6" s="321"/>
      <c r="U6" s="322"/>
      <c r="V6" s="322"/>
      <c r="W6" s="107" t="s">
        <v>4</v>
      </c>
      <c r="X6" s="244"/>
    </row>
    <row r="7" customFormat="false" ht="12.75" hidden="false" customHeight="true" outlineLevel="0" collapsed="false">
      <c r="A7" s="323" t="s">
        <v>238</v>
      </c>
      <c r="B7" s="311" t="s">
        <v>239</v>
      </c>
      <c r="C7" s="244"/>
      <c r="D7" s="312"/>
      <c r="E7" s="324"/>
      <c r="F7" s="312"/>
      <c r="G7" s="325"/>
      <c r="H7" s="326"/>
      <c r="I7" s="312"/>
      <c r="J7" s="324"/>
      <c r="K7" s="327"/>
      <c r="L7" s="328"/>
      <c r="M7" s="329"/>
      <c r="N7" s="329"/>
      <c r="O7" s="329"/>
      <c r="P7" s="330"/>
      <c r="Q7" s="331" t="s">
        <v>4</v>
      </c>
      <c r="R7" s="332"/>
      <c r="S7" s="331"/>
      <c r="T7" s="333"/>
      <c r="U7" s="334"/>
      <c r="V7" s="334"/>
      <c r="X7" s="244"/>
    </row>
    <row r="8" customFormat="false" ht="12.75" hidden="false" customHeight="true" outlineLevel="0" collapsed="false">
      <c r="A8" s="323"/>
      <c r="B8" s="311"/>
      <c r="C8" s="335" t="s">
        <v>240</v>
      </c>
      <c r="D8" s="336" t="n">
        <v>1</v>
      </c>
      <c r="E8" s="337"/>
      <c r="F8" s="338"/>
      <c r="G8" s="339"/>
      <c r="H8" s="337"/>
      <c r="I8" s="337"/>
      <c r="J8" s="337" t="n">
        <v>1</v>
      </c>
      <c r="K8" s="338"/>
      <c r="L8" s="336" t="n">
        <v>1.5</v>
      </c>
      <c r="M8" s="337"/>
      <c r="N8" s="337" t="n">
        <v>1</v>
      </c>
      <c r="O8" s="337"/>
      <c r="P8" s="338"/>
      <c r="Q8" s="340"/>
      <c r="R8" s="332"/>
      <c r="S8" s="332"/>
      <c r="T8" s="341"/>
      <c r="U8" s="342" t="n">
        <f aca="false">SUM(D8:T8)</f>
        <v>4.5</v>
      </c>
      <c r="V8" s="342" t="n">
        <v>2</v>
      </c>
      <c r="W8" s="127" t="s">
        <v>241</v>
      </c>
      <c r="X8" s="335" t="s">
        <v>240</v>
      </c>
    </row>
    <row r="9" customFormat="false" ht="12.75" hidden="false" customHeight="true" outlineLevel="0" collapsed="false">
      <c r="A9" s="323"/>
      <c r="B9" s="311"/>
      <c r="C9" s="335"/>
      <c r="D9" s="336"/>
      <c r="E9" s="337"/>
      <c r="F9" s="338"/>
      <c r="G9" s="339"/>
      <c r="H9" s="337"/>
      <c r="I9" s="337"/>
      <c r="J9" s="337"/>
      <c r="K9" s="338"/>
      <c r="L9" s="336"/>
      <c r="M9" s="337"/>
      <c r="N9" s="337"/>
      <c r="O9" s="337"/>
      <c r="P9" s="338"/>
      <c r="Q9" s="340"/>
      <c r="R9" s="332"/>
      <c r="S9" s="332"/>
      <c r="T9" s="341"/>
      <c r="U9" s="342" t="s">
        <v>4</v>
      </c>
      <c r="V9" s="342"/>
      <c r="W9" s="107" t="s">
        <v>4</v>
      </c>
      <c r="X9" s="335"/>
    </row>
    <row r="10" customFormat="false" ht="12.75" hidden="false" customHeight="true" outlineLevel="0" collapsed="false">
      <c r="A10" s="323"/>
      <c r="B10" s="311"/>
      <c r="C10" s="335" t="s">
        <v>242</v>
      </c>
      <c r="D10" s="336"/>
      <c r="E10" s="337" t="n">
        <v>1</v>
      </c>
      <c r="F10" s="338"/>
      <c r="G10" s="339"/>
      <c r="H10" s="337"/>
      <c r="I10" s="337"/>
      <c r="J10" s="337"/>
      <c r="K10" s="338" t="n">
        <v>1</v>
      </c>
      <c r="L10" s="336"/>
      <c r="M10" s="337" t="n">
        <v>1</v>
      </c>
      <c r="N10" s="337" t="n">
        <v>1</v>
      </c>
      <c r="O10" s="337"/>
      <c r="P10" s="338"/>
      <c r="Q10" s="340"/>
      <c r="R10" s="332"/>
      <c r="S10" s="332"/>
      <c r="T10" s="341"/>
      <c r="U10" s="342" t="n">
        <f aca="false">SUM(D10:T10)</f>
        <v>4</v>
      </c>
      <c r="V10" s="342" t="n">
        <v>4</v>
      </c>
      <c r="W10" s="107" t="s">
        <v>243</v>
      </c>
      <c r="X10" s="335" t="s">
        <v>242</v>
      </c>
    </row>
    <row r="11" customFormat="false" ht="12.75" hidden="false" customHeight="true" outlineLevel="0" collapsed="false">
      <c r="A11" s="323"/>
      <c r="B11" s="311"/>
      <c r="C11" s="335"/>
      <c r="D11" s="336"/>
      <c r="E11" s="337"/>
      <c r="F11" s="338"/>
      <c r="G11" s="339"/>
      <c r="H11" s="337"/>
      <c r="I11" s="337"/>
      <c r="J11" s="337"/>
      <c r="K11" s="338"/>
      <c r="L11" s="336"/>
      <c r="M11" s="337"/>
      <c r="N11" s="337"/>
      <c r="O11" s="337"/>
      <c r="P11" s="338"/>
      <c r="Q11" s="340"/>
      <c r="R11" s="332"/>
      <c r="S11" s="332"/>
      <c r="T11" s="341"/>
      <c r="U11" s="342" t="s">
        <v>4</v>
      </c>
      <c r="V11" s="342"/>
      <c r="W11" s="107"/>
      <c r="X11" s="335"/>
    </row>
    <row r="12" customFormat="false" ht="12.75" hidden="false" customHeight="true" outlineLevel="0" collapsed="false">
      <c r="A12" s="323"/>
      <c r="B12" s="311"/>
      <c r="C12" s="335" t="s">
        <v>244</v>
      </c>
      <c r="D12" s="336"/>
      <c r="E12" s="337"/>
      <c r="F12" s="338" t="n">
        <v>1</v>
      </c>
      <c r="G12" s="339"/>
      <c r="H12" s="337" t="s">
        <v>4</v>
      </c>
      <c r="I12" s="337"/>
      <c r="J12" s="337"/>
      <c r="K12" s="338" t="n">
        <v>1</v>
      </c>
      <c r="L12" s="336"/>
      <c r="M12" s="337"/>
      <c r="N12" s="337"/>
      <c r="O12" s="337"/>
      <c r="P12" s="338"/>
      <c r="Q12" s="340"/>
      <c r="R12" s="332"/>
      <c r="S12" s="332"/>
      <c r="T12" s="341"/>
      <c r="U12" s="342" t="n">
        <f aca="false">SUM(D12:T12)</f>
        <v>2</v>
      </c>
      <c r="V12" s="342" t="n">
        <v>2</v>
      </c>
      <c r="W12" s="107" t="s">
        <v>245</v>
      </c>
      <c r="X12" s="335" t="s">
        <v>244</v>
      </c>
    </row>
    <row r="13" customFormat="false" ht="12.75" hidden="false" customHeight="true" outlineLevel="0" collapsed="false">
      <c r="A13" s="323"/>
      <c r="B13" s="311"/>
      <c r="C13" s="335"/>
      <c r="D13" s="336"/>
      <c r="E13" s="337"/>
      <c r="F13" s="338"/>
      <c r="G13" s="339"/>
      <c r="H13" s="337"/>
      <c r="I13" s="337"/>
      <c r="J13" s="337"/>
      <c r="K13" s="338"/>
      <c r="L13" s="336"/>
      <c r="M13" s="337"/>
      <c r="N13" s="337"/>
      <c r="O13" s="337"/>
      <c r="P13" s="338"/>
      <c r="Q13" s="340"/>
      <c r="R13" s="332"/>
      <c r="S13" s="332"/>
      <c r="T13" s="341"/>
      <c r="U13" s="342" t="s">
        <v>4</v>
      </c>
      <c r="V13" s="342"/>
      <c r="W13" s="107"/>
      <c r="X13" s="335"/>
    </row>
    <row r="14" customFormat="false" ht="12.75" hidden="false" customHeight="true" outlineLevel="0" collapsed="false">
      <c r="A14" s="323"/>
      <c r="B14" s="311"/>
      <c r="C14" s="335" t="s">
        <v>246</v>
      </c>
      <c r="D14" s="336"/>
      <c r="E14" s="337"/>
      <c r="F14" s="338" t="n">
        <v>1</v>
      </c>
      <c r="G14" s="339"/>
      <c r="H14" s="337"/>
      <c r="I14" s="337"/>
      <c r="J14" s="337"/>
      <c r="K14" s="338"/>
      <c r="L14" s="336"/>
      <c r="M14" s="337" t="s">
        <v>4</v>
      </c>
      <c r="N14" s="337" t="n">
        <v>0.5</v>
      </c>
      <c r="O14" s="337"/>
      <c r="P14" s="338"/>
      <c r="Q14" s="340"/>
      <c r="R14" s="332"/>
      <c r="S14" s="332"/>
      <c r="T14" s="341"/>
      <c r="U14" s="342" t="n">
        <f aca="false">SUM(D14:T14)</f>
        <v>1.5</v>
      </c>
      <c r="V14" s="342" t="n">
        <v>1.5</v>
      </c>
      <c r="W14" s="107"/>
      <c r="X14" s="335" t="s">
        <v>246</v>
      </c>
    </row>
    <row r="15" customFormat="false" ht="12.75" hidden="false" customHeight="true" outlineLevel="0" collapsed="false">
      <c r="A15" s="323"/>
      <c r="B15" s="311"/>
      <c r="C15" s="335"/>
      <c r="D15" s="336"/>
      <c r="E15" s="337"/>
      <c r="F15" s="338"/>
      <c r="G15" s="339"/>
      <c r="H15" s="337"/>
      <c r="I15" s="337"/>
      <c r="J15" s="337"/>
      <c r="K15" s="338"/>
      <c r="L15" s="336"/>
      <c r="M15" s="337"/>
      <c r="N15" s="337"/>
      <c r="O15" s="337"/>
      <c r="P15" s="338"/>
      <c r="Q15" s="340"/>
      <c r="R15" s="332"/>
      <c r="S15" s="332"/>
      <c r="T15" s="341"/>
      <c r="U15" s="342" t="s">
        <v>4</v>
      </c>
      <c r="V15" s="342"/>
      <c r="W15" s="107"/>
      <c r="X15" s="335"/>
    </row>
    <row r="16" customFormat="false" ht="12.75" hidden="false" customHeight="true" outlineLevel="0" collapsed="false">
      <c r="A16" s="323"/>
      <c r="B16" s="311"/>
      <c r="C16" s="335" t="s">
        <v>247</v>
      </c>
      <c r="D16" s="336"/>
      <c r="E16" s="337"/>
      <c r="F16" s="338" t="n">
        <v>1</v>
      </c>
      <c r="G16" s="339"/>
      <c r="H16" s="337"/>
      <c r="I16" s="337" t="s">
        <v>4</v>
      </c>
      <c r="J16" s="337"/>
      <c r="K16" s="338"/>
      <c r="L16" s="336"/>
      <c r="M16" s="337" t="n">
        <v>2</v>
      </c>
      <c r="N16" s="337"/>
      <c r="O16" s="337"/>
      <c r="P16" s="338"/>
      <c r="Q16" s="340"/>
      <c r="R16" s="332"/>
      <c r="S16" s="332"/>
      <c r="T16" s="341"/>
      <c r="U16" s="342" t="n">
        <f aca="false">SUM(D16:T16)</f>
        <v>3</v>
      </c>
      <c r="V16" s="342" t="n">
        <v>3</v>
      </c>
      <c r="W16" s="107"/>
      <c r="X16" s="335" t="s">
        <v>247</v>
      </c>
    </row>
    <row r="17" customFormat="false" ht="12.75" hidden="false" customHeight="true" outlineLevel="0" collapsed="false">
      <c r="A17" s="323"/>
      <c r="B17" s="311"/>
      <c r="C17" s="335"/>
      <c r="D17" s="336"/>
      <c r="E17" s="337"/>
      <c r="F17" s="338"/>
      <c r="G17" s="339"/>
      <c r="H17" s="337"/>
      <c r="I17" s="337"/>
      <c r="J17" s="337"/>
      <c r="K17" s="338"/>
      <c r="L17" s="336"/>
      <c r="M17" s="337"/>
      <c r="N17" s="337"/>
      <c r="O17" s="337"/>
      <c r="P17" s="338"/>
      <c r="Q17" s="340"/>
      <c r="R17" s="332"/>
      <c r="S17" s="332"/>
      <c r="T17" s="341"/>
      <c r="U17" s="342" t="s">
        <v>4</v>
      </c>
      <c r="V17" s="342"/>
      <c r="W17" s="107"/>
      <c r="X17" s="335"/>
    </row>
    <row r="18" customFormat="false" ht="12.75" hidden="false" customHeight="true" outlineLevel="0" collapsed="false">
      <c r="A18" s="323"/>
      <c r="B18" s="311"/>
      <c r="C18" s="335" t="s">
        <v>248</v>
      </c>
      <c r="D18" s="336"/>
      <c r="E18" s="337"/>
      <c r="F18" s="338" t="n">
        <v>1</v>
      </c>
      <c r="G18" s="339"/>
      <c r="H18" s="337"/>
      <c r="I18" s="337"/>
      <c r="J18" s="337"/>
      <c r="K18" s="338"/>
      <c r="L18" s="336"/>
      <c r="M18" s="337" t="n">
        <v>1</v>
      </c>
      <c r="N18" s="337"/>
      <c r="O18" s="337"/>
      <c r="P18" s="338"/>
      <c r="Q18" s="340"/>
      <c r="R18" s="332"/>
      <c r="S18" s="332"/>
      <c r="T18" s="341"/>
      <c r="U18" s="342" t="n">
        <f aca="false">SUM(D18:T18)</f>
        <v>2</v>
      </c>
      <c r="V18" s="342" t="n">
        <v>2</v>
      </c>
      <c r="W18" s="107"/>
      <c r="X18" s="335" t="s">
        <v>248</v>
      </c>
    </row>
    <row r="19" customFormat="false" ht="12.75" hidden="false" customHeight="true" outlineLevel="0" collapsed="false">
      <c r="A19" s="310"/>
      <c r="B19" s="311"/>
      <c r="C19" s="335"/>
      <c r="D19" s="331"/>
      <c r="E19" s="332"/>
      <c r="F19" s="331"/>
      <c r="G19" s="343"/>
      <c r="H19" s="340"/>
      <c r="I19" s="331"/>
      <c r="J19" s="332"/>
      <c r="K19" s="344"/>
      <c r="L19" s="343"/>
      <c r="M19" s="331"/>
      <c r="N19" s="332"/>
      <c r="O19" s="331"/>
      <c r="P19" s="344"/>
      <c r="Q19" s="331"/>
      <c r="R19" s="332"/>
      <c r="S19" s="331"/>
      <c r="T19" s="333"/>
      <c r="U19" s="342" t="s">
        <v>4</v>
      </c>
      <c r="V19" s="342"/>
      <c r="W19" s="107" t="s">
        <v>4</v>
      </c>
      <c r="X19" s="97"/>
    </row>
    <row r="20" customFormat="false" ht="12.75" hidden="false" customHeight="true" outlineLevel="0" collapsed="false">
      <c r="A20" s="310"/>
      <c r="B20" s="311"/>
      <c r="C20" s="335" t="s">
        <v>249</v>
      </c>
      <c r="D20" s="331"/>
      <c r="E20" s="332"/>
      <c r="F20" s="331"/>
      <c r="G20" s="343"/>
      <c r="H20" s="340"/>
      <c r="I20" s="331" t="n">
        <v>0.95</v>
      </c>
      <c r="J20" s="332" t="n">
        <v>1.98</v>
      </c>
      <c r="K20" s="344" t="s">
        <v>4</v>
      </c>
      <c r="L20" s="343" t="s">
        <v>4</v>
      </c>
      <c r="M20" s="331" t="n">
        <v>2</v>
      </c>
      <c r="N20" s="332" t="n">
        <v>2.5</v>
      </c>
      <c r="O20" s="331"/>
      <c r="P20" s="344"/>
      <c r="Q20" s="331" t="n">
        <v>1</v>
      </c>
      <c r="R20" s="332" t="n">
        <v>1</v>
      </c>
      <c r="S20" s="331"/>
      <c r="T20" s="333"/>
      <c r="U20" s="342" t="n">
        <f aca="false">SUM(D20:T20)</f>
        <v>9.43</v>
      </c>
      <c r="V20" s="342" t="n">
        <v>8.93</v>
      </c>
      <c r="W20" s="127" t="s">
        <v>250</v>
      </c>
      <c r="X20" s="335" t="s">
        <v>249</v>
      </c>
    </row>
    <row r="21" customFormat="false" ht="12.75" hidden="false" customHeight="true" outlineLevel="0" collapsed="false">
      <c r="A21" s="310"/>
      <c r="B21" s="311"/>
      <c r="C21" s="97"/>
      <c r="D21" s="331"/>
      <c r="E21" s="332"/>
      <c r="F21" s="331"/>
      <c r="G21" s="343"/>
      <c r="H21" s="340"/>
      <c r="I21" s="331"/>
      <c r="J21" s="332"/>
      <c r="K21" s="344"/>
      <c r="L21" s="343"/>
      <c r="M21" s="331"/>
      <c r="N21" s="332"/>
      <c r="O21" s="331"/>
      <c r="P21" s="344"/>
      <c r="Q21" s="331"/>
      <c r="R21" s="332"/>
      <c r="S21" s="331"/>
      <c r="T21" s="333"/>
      <c r="U21" s="342"/>
      <c r="V21" s="342"/>
      <c r="W21" s="107" t="s">
        <v>4</v>
      </c>
      <c r="X21" s="97"/>
    </row>
    <row r="22" customFormat="false" ht="12.75" hidden="false" customHeight="true" outlineLevel="0" collapsed="false">
      <c r="A22" s="310"/>
      <c r="B22" s="311"/>
      <c r="C22" s="335" t="s">
        <v>251</v>
      </c>
      <c r="D22" s="331"/>
      <c r="E22" s="332"/>
      <c r="F22" s="331"/>
      <c r="G22" s="343" t="s">
        <v>4</v>
      </c>
      <c r="H22" s="340"/>
      <c r="I22" s="331"/>
      <c r="J22" s="332"/>
      <c r="K22" s="344"/>
      <c r="L22" s="343" t="s">
        <v>4</v>
      </c>
      <c r="M22" s="331" t="s">
        <v>4</v>
      </c>
      <c r="N22" s="332" t="s">
        <v>4</v>
      </c>
      <c r="O22" s="331" t="s">
        <v>4</v>
      </c>
      <c r="P22" s="344"/>
      <c r="Q22" s="331" t="n">
        <v>1</v>
      </c>
      <c r="R22" s="332" t="n">
        <v>1</v>
      </c>
      <c r="S22" s="331" t="n">
        <v>1</v>
      </c>
      <c r="T22" s="333"/>
      <c r="U22" s="342" t="n">
        <f aca="false">SUM(D22:T22)</f>
        <v>3</v>
      </c>
      <c r="V22" s="342" t="n">
        <v>3</v>
      </c>
      <c r="W22" s="107" t="s">
        <v>4</v>
      </c>
      <c r="X22" s="335" t="s">
        <v>251</v>
      </c>
    </row>
    <row r="23" customFormat="false" ht="12.75" hidden="false" customHeight="true" outlineLevel="0" collapsed="false">
      <c r="A23" s="310"/>
      <c r="B23" s="311"/>
      <c r="C23" s="335"/>
      <c r="D23" s="331"/>
      <c r="E23" s="332"/>
      <c r="F23" s="331"/>
      <c r="G23" s="343"/>
      <c r="H23" s="340"/>
      <c r="I23" s="331"/>
      <c r="J23" s="332"/>
      <c r="K23" s="344"/>
      <c r="L23" s="343"/>
      <c r="M23" s="331"/>
      <c r="N23" s="332"/>
      <c r="O23" s="331"/>
      <c r="P23" s="344"/>
      <c r="Q23" s="331" t="s">
        <v>4</v>
      </c>
      <c r="R23" s="332"/>
      <c r="S23" s="331"/>
      <c r="T23" s="333"/>
      <c r="U23" s="342" t="s">
        <v>4</v>
      </c>
      <c r="V23" s="342"/>
      <c r="W23" s="107"/>
      <c r="X23" s="335"/>
    </row>
    <row r="24" customFormat="false" ht="12.75" hidden="false" customHeight="true" outlineLevel="0" collapsed="false">
      <c r="A24" s="310"/>
      <c r="B24" s="311"/>
      <c r="C24" s="335" t="s">
        <v>252</v>
      </c>
      <c r="D24" s="331"/>
      <c r="E24" s="332"/>
      <c r="F24" s="331"/>
      <c r="G24" s="343"/>
      <c r="H24" s="340"/>
      <c r="I24" s="331"/>
      <c r="J24" s="332"/>
      <c r="K24" s="345" t="s">
        <v>4</v>
      </c>
      <c r="L24" s="343" t="s">
        <v>4</v>
      </c>
      <c r="M24" s="331" t="s">
        <v>4</v>
      </c>
      <c r="N24" s="332"/>
      <c r="O24" s="331" t="s">
        <v>4</v>
      </c>
      <c r="P24" s="344"/>
      <c r="Q24" s="331"/>
      <c r="R24" s="332"/>
      <c r="S24" s="331"/>
      <c r="T24" s="333"/>
      <c r="U24" s="342" t="n">
        <f aca="false">SUM(D24:T24)</f>
        <v>0</v>
      </c>
      <c r="V24" s="342" t="n">
        <v>3</v>
      </c>
      <c r="W24" s="107" t="s">
        <v>253</v>
      </c>
      <c r="X24" s="335" t="s">
        <v>252</v>
      </c>
    </row>
    <row r="25" customFormat="false" ht="12.75" hidden="false" customHeight="true" outlineLevel="0" collapsed="false">
      <c r="A25" s="346" t="s">
        <v>4</v>
      </c>
      <c r="B25" s="311" t="s">
        <v>4</v>
      </c>
      <c r="C25" s="244"/>
      <c r="D25" s="312"/>
      <c r="E25" s="324"/>
      <c r="F25" s="312"/>
      <c r="G25" s="325"/>
      <c r="H25" s="326"/>
      <c r="I25" s="312"/>
      <c r="J25" s="324"/>
      <c r="K25" s="347"/>
      <c r="L25" s="328"/>
      <c r="M25" s="348"/>
      <c r="N25" s="329"/>
      <c r="O25" s="348"/>
      <c r="P25" s="330"/>
      <c r="Q25" s="349"/>
      <c r="R25" s="350"/>
      <c r="S25" s="349"/>
      <c r="T25" s="351"/>
      <c r="U25" s="334"/>
      <c r="V25" s="334"/>
      <c r="W25" s="352" t="s">
        <v>254</v>
      </c>
      <c r="X25" s="244"/>
    </row>
    <row r="26" customFormat="false" ht="12.75" hidden="false" customHeight="true" outlineLevel="0" collapsed="false">
      <c r="A26" s="346"/>
      <c r="B26" s="311"/>
      <c r="C26" s="335" t="s">
        <v>255</v>
      </c>
      <c r="D26" s="331"/>
      <c r="E26" s="332"/>
      <c r="F26" s="331"/>
      <c r="G26" s="343" t="s">
        <v>4</v>
      </c>
      <c r="H26" s="340" t="n">
        <v>1</v>
      </c>
      <c r="I26" s="331" t="n">
        <v>1</v>
      </c>
      <c r="J26" s="332" t="n">
        <v>4</v>
      </c>
      <c r="K26" s="345" t="n">
        <v>5.5</v>
      </c>
      <c r="L26" s="343" t="n">
        <v>5</v>
      </c>
      <c r="M26" s="331" t="n">
        <v>28.5</v>
      </c>
      <c r="N26" s="332" t="n">
        <v>21</v>
      </c>
      <c r="O26" s="331" t="n">
        <v>9</v>
      </c>
      <c r="P26" s="344" t="n">
        <v>2</v>
      </c>
      <c r="Q26" s="331" t="n">
        <v>3</v>
      </c>
      <c r="R26" s="332" t="n">
        <v>10</v>
      </c>
      <c r="S26" s="331" t="n">
        <v>2</v>
      </c>
      <c r="T26" s="341" t="s">
        <v>4</v>
      </c>
      <c r="U26" s="342" t="n">
        <f aca="false">SUM(D26:T26)</f>
        <v>92</v>
      </c>
      <c r="V26" s="342" t="n">
        <v>85.5</v>
      </c>
      <c r="W26" s="127" t="s">
        <v>256</v>
      </c>
      <c r="X26" s="353" t="s">
        <v>255</v>
      </c>
    </row>
    <row r="27" customFormat="false" ht="12.75" hidden="false" customHeight="true" outlineLevel="0" collapsed="false">
      <c r="A27" s="346"/>
      <c r="B27" s="311"/>
      <c r="C27" s="335"/>
      <c r="D27" s="331"/>
      <c r="E27" s="332"/>
      <c r="F27" s="331"/>
      <c r="G27" s="343"/>
      <c r="H27" s="340"/>
      <c r="I27" s="331"/>
      <c r="J27" s="332"/>
      <c r="K27" s="345"/>
      <c r="L27" s="343"/>
      <c r="M27" s="331"/>
      <c r="N27" s="332"/>
      <c r="O27" s="331"/>
      <c r="P27" s="344"/>
      <c r="Q27" s="331"/>
      <c r="R27" s="332"/>
      <c r="S27" s="331"/>
      <c r="T27" s="333"/>
      <c r="U27" s="342"/>
      <c r="V27" s="342"/>
      <c r="W27" s="127" t="s">
        <v>257</v>
      </c>
      <c r="X27" s="335"/>
    </row>
    <row r="28" customFormat="false" ht="12.75" hidden="false" customHeight="true" outlineLevel="0" collapsed="false">
      <c r="A28" s="346"/>
      <c r="B28" s="311"/>
      <c r="C28" s="335"/>
      <c r="D28" s="331"/>
      <c r="E28" s="332"/>
      <c r="F28" s="331"/>
      <c r="G28" s="343"/>
      <c r="H28" s="340"/>
      <c r="I28" s="331"/>
      <c r="J28" s="332"/>
      <c r="K28" s="345"/>
      <c r="L28" s="343"/>
      <c r="M28" s="331"/>
      <c r="N28" s="332"/>
      <c r="O28" s="331"/>
      <c r="P28" s="344"/>
      <c r="Q28" s="331"/>
      <c r="R28" s="332"/>
      <c r="S28" s="331"/>
      <c r="T28" s="333"/>
      <c r="U28" s="342"/>
      <c r="V28" s="342"/>
      <c r="W28" s="127" t="s">
        <v>258</v>
      </c>
      <c r="X28" s="335"/>
    </row>
    <row r="29" customFormat="false" ht="12.75" hidden="false" customHeight="true" outlineLevel="0" collapsed="false">
      <c r="A29" s="346"/>
      <c r="B29" s="354" t="s">
        <v>259</v>
      </c>
      <c r="C29" s="97" t="s">
        <v>260</v>
      </c>
      <c r="D29" s="355"/>
      <c r="E29" s="337"/>
      <c r="F29" s="355"/>
      <c r="G29" s="336"/>
      <c r="H29" s="339"/>
      <c r="I29" s="355"/>
      <c r="J29" s="337" t="s">
        <v>4</v>
      </c>
      <c r="K29" s="356" t="n">
        <v>2</v>
      </c>
      <c r="L29" s="357" t="n">
        <v>1</v>
      </c>
      <c r="M29" s="355" t="n">
        <v>1</v>
      </c>
      <c r="N29" s="337" t="n">
        <v>2</v>
      </c>
      <c r="O29" s="355" t="n">
        <v>7</v>
      </c>
      <c r="P29" s="358"/>
      <c r="Q29" s="331" t="s">
        <v>4</v>
      </c>
      <c r="R29" s="332" t="n">
        <v>4</v>
      </c>
      <c r="S29" s="331" t="s">
        <v>4</v>
      </c>
      <c r="T29" s="333" t="n">
        <v>1</v>
      </c>
      <c r="U29" s="342" t="n">
        <f aca="false">SUM(D29:T29)</f>
        <v>18</v>
      </c>
      <c r="V29" s="342" t="n">
        <v>18</v>
      </c>
      <c r="W29" s="352" t="s">
        <v>261</v>
      </c>
      <c r="X29" s="243" t="s">
        <v>262</v>
      </c>
    </row>
    <row r="30" customFormat="false" ht="12.75" hidden="false" customHeight="true" outlineLevel="0" collapsed="false">
      <c r="A30" s="346"/>
      <c r="B30" s="354" t="s">
        <v>263</v>
      </c>
      <c r="C30" s="97" t="s">
        <v>260</v>
      </c>
      <c r="D30" s="355"/>
      <c r="E30" s="337"/>
      <c r="F30" s="355"/>
      <c r="G30" s="336"/>
      <c r="H30" s="339"/>
      <c r="I30" s="355"/>
      <c r="J30" s="337" t="s">
        <v>4</v>
      </c>
      <c r="K30" s="356" t="n">
        <v>1</v>
      </c>
      <c r="L30" s="357" t="n">
        <v>2</v>
      </c>
      <c r="M30" s="355" t="n">
        <v>2</v>
      </c>
      <c r="N30" s="337" t="n">
        <v>4</v>
      </c>
      <c r="O30" s="355" t="n">
        <v>8.5</v>
      </c>
      <c r="P30" s="358" t="n">
        <v>1</v>
      </c>
      <c r="Q30" s="343" t="n">
        <v>2</v>
      </c>
      <c r="R30" s="332" t="n">
        <v>1</v>
      </c>
      <c r="S30" s="332" t="n">
        <v>4</v>
      </c>
      <c r="T30" s="341" t="s">
        <v>4</v>
      </c>
      <c r="U30" s="342" t="n">
        <f aca="false">SUM(D30:T30)</f>
        <v>25.5</v>
      </c>
      <c r="V30" s="342" t="n">
        <v>24.5</v>
      </c>
      <c r="W30" s="359" t="s">
        <v>261</v>
      </c>
      <c r="X30" s="243" t="s">
        <v>262</v>
      </c>
    </row>
    <row r="31" customFormat="false" ht="12.75" hidden="false" customHeight="true" outlineLevel="0" collapsed="false">
      <c r="A31" s="346"/>
      <c r="B31" s="354" t="s">
        <v>264</v>
      </c>
      <c r="C31" s="97" t="s">
        <v>260</v>
      </c>
      <c r="D31" s="355"/>
      <c r="E31" s="337"/>
      <c r="F31" s="355"/>
      <c r="G31" s="336"/>
      <c r="H31" s="339"/>
      <c r="I31" s="355"/>
      <c r="J31" s="337"/>
      <c r="K31" s="356"/>
      <c r="L31" s="357"/>
      <c r="M31" s="355"/>
      <c r="N31" s="337" t="n">
        <v>3</v>
      </c>
      <c r="O31" s="355" t="n">
        <v>12</v>
      </c>
      <c r="P31" s="358"/>
      <c r="Q31" s="331"/>
      <c r="R31" s="332"/>
      <c r="S31" s="331"/>
      <c r="T31" s="333"/>
      <c r="U31" s="342" t="n">
        <f aca="false">SUM(D31:T31)</f>
        <v>15</v>
      </c>
      <c r="V31" s="342" t="n">
        <v>15</v>
      </c>
      <c r="W31" s="107"/>
      <c r="X31" s="243" t="s">
        <v>262</v>
      </c>
    </row>
    <row r="32" customFormat="false" ht="12.75" hidden="false" customHeight="true" outlineLevel="0" collapsed="false">
      <c r="A32" s="346"/>
      <c r="B32" s="354" t="s">
        <v>265</v>
      </c>
      <c r="C32" s="97" t="s">
        <v>260</v>
      </c>
      <c r="D32" s="355"/>
      <c r="E32" s="337"/>
      <c r="F32" s="355"/>
      <c r="G32" s="336"/>
      <c r="H32" s="339"/>
      <c r="I32" s="355"/>
      <c r="J32" s="337"/>
      <c r="K32" s="356"/>
      <c r="L32" s="357"/>
      <c r="M32" s="355"/>
      <c r="N32" s="337"/>
      <c r="O32" s="355"/>
      <c r="P32" s="358"/>
      <c r="Q32" s="331"/>
      <c r="R32" s="332"/>
      <c r="S32" s="331"/>
      <c r="T32" s="333"/>
      <c r="U32" s="342" t="n">
        <f aca="false">SUM(D32:T32)</f>
        <v>0</v>
      </c>
      <c r="V32" s="342" t="n">
        <v>0</v>
      </c>
      <c r="W32" s="107"/>
      <c r="X32" s="243" t="s">
        <v>262</v>
      </c>
    </row>
    <row r="33" customFormat="false" ht="12.75" hidden="false" customHeight="true" outlineLevel="0" collapsed="false">
      <c r="A33" s="346"/>
      <c r="B33" s="311"/>
      <c r="C33" s="244"/>
      <c r="D33" s="312"/>
      <c r="E33" s="324"/>
      <c r="F33" s="312"/>
      <c r="G33" s="325"/>
      <c r="H33" s="326"/>
      <c r="I33" s="312"/>
      <c r="J33" s="324"/>
      <c r="K33" s="347"/>
      <c r="L33" s="328"/>
      <c r="M33" s="348"/>
      <c r="N33" s="329"/>
      <c r="O33" s="348"/>
      <c r="P33" s="330"/>
      <c r="Q33" s="349"/>
      <c r="R33" s="350"/>
      <c r="S33" s="349"/>
      <c r="T33" s="351"/>
      <c r="U33" s="342"/>
      <c r="V33" s="342"/>
      <c r="W33" s="107" t="s">
        <v>4</v>
      </c>
      <c r="X33" s="244"/>
    </row>
    <row r="34" customFormat="false" ht="12.75" hidden="false" customHeight="true" outlineLevel="0" collapsed="false">
      <c r="A34" s="346"/>
      <c r="B34" s="311"/>
      <c r="C34" s="97" t="s">
        <v>266</v>
      </c>
      <c r="D34" s="355"/>
      <c r="E34" s="337"/>
      <c r="F34" s="355"/>
      <c r="G34" s="336"/>
      <c r="H34" s="339"/>
      <c r="I34" s="337" t="n">
        <v>0.5</v>
      </c>
      <c r="J34" s="337" t="s">
        <v>4</v>
      </c>
      <c r="K34" s="338"/>
      <c r="L34" s="336"/>
      <c r="M34" s="355" t="n">
        <v>2</v>
      </c>
      <c r="N34" s="337" t="n">
        <v>0.5</v>
      </c>
      <c r="O34" s="355"/>
      <c r="P34" s="338"/>
      <c r="Q34" s="331" t="s">
        <v>4</v>
      </c>
      <c r="R34" s="332" t="s">
        <v>4</v>
      </c>
      <c r="S34" s="331"/>
      <c r="T34" s="333"/>
      <c r="U34" s="342" t="n">
        <f aca="false">SUM(D34:T34)</f>
        <v>3</v>
      </c>
      <c r="V34" s="342" t="n">
        <v>2</v>
      </c>
      <c r="W34" s="107" t="s">
        <v>267</v>
      </c>
      <c r="X34" s="97" t="s">
        <v>266</v>
      </c>
    </row>
    <row r="35" customFormat="false" ht="12.75" hidden="false" customHeight="true" outlineLevel="0" collapsed="false">
      <c r="A35" s="346"/>
      <c r="B35" s="311"/>
      <c r="C35" s="244"/>
      <c r="D35" s="312"/>
      <c r="E35" s="324"/>
      <c r="F35" s="312"/>
      <c r="G35" s="325"/>
      <c r="H35" s="326"/>
      <c r="I35" s="312"/>
      <c r="J35" s="324"/>
      <c r="K35" s="347"/>
      <c r="L35" s="328"/>
      <c r="M35" s="348"/>
      <c r="N35" s="329"/>
      <c r="O35" s="348"/>
      <c r="P35" s="330"/>
      <c r="Q35" s="349"/>
      <c r="R35" s="350"/>
      <c r="S35" s="349"/>
      <c r="T35" s="351"/>
      <c r="U35" s="334"/>
      <c r="V35" s="334"/>
      <c r="W35" s="107"/>
      <c r="X35" s="244"/>
    </row>
    <row r="36" customFormat="false" ht="12.75" hidden="false" customHeight="true" outlineLevel="0" collapsed="false">
      <c r="A36" s="346"/>
      <c r="B36" s="311"/>
      <c r="C36" s="97" t="s">
        <v>268</v>
      </c>
      <c r="D36" s="331"/>
      <c r="E36" s="332"/>
      <c r="F36" s="331"/>
      <c r="G36" s="343"/>
      <c r="H36" s="340"/>
      <c r="I36" s="331"/>
      <c r="J36" s="332"/>
      <c r="K36" s="345" t="n">
        <v>1</v>
      </c>
      <c r="L36" s="343" t="s">
        <v>4</v>
      </c>
      <c r="M36" s="331"/>
      <c r="N36" s="332" t="s">
        <v>4</v>
      </c>
      <c r="O36" s="331"/>
      <c r="P36" s="344"/>
      <c r="Q36" s="331"/>
      <c r="R36" s="332"/>
      <c r="S36" s="331"/>
      <c r="T36" s="333"/>
      <c r="U36" s="342" t="n">
        <f aca="false">SUM(D36:T36)</f>
        <v>1</v>
      </c>
      <c r="V36" s="342" t="n">
        <v>1</v>
      </c>
      <c r="W36" s="107"/>
      <c r="X36" s="97" t="s">
        <v>268</v>
      </c>
    </row>
    <row r="37" customFormat="false" ht="12.75" hidden="false" customHeight="true" outlineLevel="0" collapsed="false">
      <c r="A37" s="346"/>
      <c r="B37" s="311" t="s">
        <v>4</v>
      </c>
      <c r="C37" s="244"/>
      <c r="D37" s="312"/>
      <c r="E37" s="324"/>
      <c r="F37" s="312"/>
      <c r="G37" s="325"/>
      <c r="H37" s="326"/>
      <c r="I37" s="312"/>
      <c r="J37" s="324"/>
      <c r="K37" s="347"/>
      <c r="L37" s="328"/>
      <c r="M37" s="348"/>
      <c r="N37" s="329"/>
      <c r="O37" s="348"/>
      <c r="P37" s="360" t="s">
        <v>4</v>
      </c>
      <c r="Q37" s="349"/>
      <c r="R37" s="350"/>
      <c r="S37" s="349"/>
      <c r="T37" s="361"/>
      <c r="U37" s="334"/>
      <c r="V37" s="334"/>
      <c r="X37" s="244"/>
    </row>
    <row r="38" customFormat="false" ht="12.75" hidden="false" customHeight="true" outlineLevel="0" collapsed="false">
      <c r="A38" s="346"/>
      <c r="B38" s="311"/>
      <c r="C38" s="335" t="s">
        <v>269</v>
      </c>
      <c r="D38" s="331"/>
      <c r="E38" s="332"/>
      <c r="F38" s="331"/>
      <c r="G38" s="343"/>
      <c r="H38" s="340" t="s">
        <v>4</v>
      </c>
      <c r="I38" s="331" t="s">
        <v>4</v>
      </c>
      <c r="J38" s="332" t="n">
        <v>1</v>
      </c>
      <c r="K38" s="345" t="s">
        <v>4</v>
      </c>
      <c r="L38" s="343" t="s">
        <v>4</v>
      </c>
      <c r="M38" s="331" t="n">
        <v>9.5</v>
      </c>
      <c r="N38" s="332" t="s">
        <v>4</v>
      </c>
      <c r="O38" s="331" t="s">
        <v>4</v>
      </c>
      <c r="P38" s="344"/>
      <c r="Q38" s="331" t="s">
        <v>4</v>
      </c>
      <c r="R38" s="332"/>
      <c r="S38" s="331"/>
      <c r="T38" s="341"/>
      <c r="U38" s="342" t="n">
        <f aca="false">SUM(D38:T38)</f>
        <v>10.5</v>
      </c>
      <c r="V38" s="342" t="n">
        <v>11.5</v>
      </c>
      <c r="W38" s="107" t="s">
        <v>270</v>
      </c>
      <c r="X38" s="335" t="s">
        <v>269</v>
      </c>
    </row>
    <row r="39" customFormat="false" ht="12.75" hidden="false" customHeight="true" outlineLevel="0" collapsed="false">
      <c r="A39" s="346"/>
      <c r="B39" s="311"/>
      <c r="C39" s="335"/>
      <c r="D39" s="331"/>
      <c r="E39" s="332"/>
      <c r="F39" s="331"/>
      <c r="G39" s="343"/>
      <c r="H39" s="340"/>
      <c r="I39" s="331"/>
      <c r="J39" s="332"/>
      <c r="K39" s="345"/>
      <c r="L39" s="343"/>
      <c r="M39" s="331"/>
      <c r="N39" s="332"/>
      <c r="O39" s="331"/>
      <c r="P39" s="344"/>
      <c r="Q39" s="331"/>
      <c r="R39" s="332"/>
      <c r="S39" s="331"/>
      <c r="T39" s="341"/>
      <c r="U39" s="342"/>
      <c r="V39" s="342"/>
      <c r="W39" s="107" t="s">
        <v>4</v>
      </c>
      <c r="X39" s="335"/>
    </row>
    <row r="40" customFormat="false" ht="12.75" hidden="false" customHeight="true" outlineLevel="0" collapsed="false">
      <c r="A40" s="346"/>
      <c r="B40" s="311" t="s">
        <v>4</v>
      </c>
      <c r="C40" s="335" t="s">
        <v>271</v>
      </c>
      <c r="D40" s="331"/>
      <c r="E40" s="332"/>
      <c r="F40" s="331"/>
      <c r="G40" s="343"/>
      <c r="H40" s="340"/>
      <c r="I40" s="332" t="s">
        <v>4</v>
      </c>
      <c r="J40" s="332"/>
      <c r="K40" s="344"/>
      <c r="L40" s="343"/>
      <c r="M40" s="332" t="s">
        <v>4</v>
      </c>
      <c r="N40" s="332"/>
      <c r="O40" s="332"/>
      <c r="P40" s="344" t="s">
        <v>4</v>
      </c>
      <c r="Q40" s="331"/>
      <c r="R40" s="332"/>
      <c r="S40" s="331"/>
      <c r="T40" s="341"/>
      <c r="U40" s="342" t="n">
        <f aca="false">SUM(D40:T40)</f>
        <v>0</v>
      </c>
      <c r="V40" s="342" t="n">
        <v>0</v>
      </c>
      <c r="W40" s="107" t="s">
        <v>4</v>
      </c>
      <c r="X40" s="335" t="s">
        <v>271</v>
      </c>
    </row>
    <row r="41" customFormat="false" ht="12.75" hidden="false" customHeight="true" outlineLevel="0" collapsed="false">
      <c r="A41" s="346"/>
      <c r="B41" s="311"/>
      <c r="C41" s="335"/>
      <c r="D41" s="331"/>
      <c r="E41" s="332"/>
      <c r="F41" s="331"/>
      <c r="G41" s="343"/>
      <c r="H41" s="340"/>
      <c r="I41" s="331"/>
      <c r="J41" s="332"/>
      <c r="K41" s="345"/>
      <c r="L41" s="343"/>
      <c r="M41" s="331"/>
      <c r="N41" s="332"/>
      <c r="O41" s="331"/>
      <c r="P41" s="344"/>
      <c r="Q41" s="331"/>
      <c r="R41" s="332"/>
      <c r="S41" s="331"/>
      <c r="T41" s="341"/>
      <c r="U41" s="342"/>
      <c r="V41" s="342"/>
      <c r="W41" s="107" t="s">
        <v>272</v>
      </c>
      <c r="X41" s="335"/>
    </row>
    <row r="42" customFormat="false" ht="12.75" hidden="false" customHeight="true" outlineLevel="0" collapsed="false">
      <c r="A42" s="346"/>
      <c r="B42" s="311"/>
      <c r="C42" s="97" t="s">
        <v>273</v>
      </c>
      <c r="D42" s="331"/>
      <c r="E42" s="332"/>
      <c r="F42" s="331"/>
      <c r="G42" s="343"/>
      <c r="H42" s="340" t="n">
        <v>1</v>
      </c>
      <c r="I42" s="331" t="s">
        <v>4</v>
      </c>
      <c r="J42" s="332" t="n">
        <v>1</v>
      </c>
      <c r="K42" s="345" t="n">
        <v>3</v>
      </c>
      <c r="L42" s="343" t="n">
        <v>2</v>
      </c>
      <c r="M42" s="331" t="n">
        <v>6.9</v>
      </c>
      <c r="N42" s="332" t="n">
        <v>9</v>
      </c>
      <c r="O42" s="331" t="s">
        <v>4</v>
      </c>
      <c r="P42" s="344" t="s">
        <v>4</v>
      </c>
      <c r="Q42" s="331"/>
      <c r="R42" s="332" t="n">
        <v>1</v>
      </c>
      <c r="S42" s="331" t="s">
        <v>4</v>
      </c>
      <c r="T42" s="341" t="s">
        <v>4</v>
      </c>
      <c r="U42" s="342" t="n">
        <f aca="false">SUM(D42:T42)</f>
        <v>23.9</v>
      </c>
      <c r="V42" s="342" t="n">
        <v>19.9</v>
      </c>
      <c r="W42" s="107" t="s">
        <v>274</v>
      </c>
      <c r="X42" s="353" t="s">
        <v>273</v>
      </c>
    </row>
    <row r="43" customFormat="false" ht="12.75" hidden="false" customHeight="true" outlineLevel="0" collapsed="false">
      <c r="A43" s="346"/>
      <c r="B43" s="311"/>
      <c r="C43" s="97"/>
      <c r="D43" s="331"/>
      <c r="E43" s="332"/>
      <c r="F43" s="331"/>
      <c r="G43" s="343"/>
      <c r="H43" s="340"/>
      <c r="I43" s="331"/>
      <c r="J43" s="332"/>
      <c r="K43" s="345"/>
      <c r="L43" s="343"/>
      <c r="M43" s="331"/>
      <c r="N43" s="332"/>
      <c r="O43" s="331"/>
      <c r="P43" s="344"/>
      <c r="Q43" s="331"/>
      <c r="R43" s="332"/>
      <c r="S43" s="331"/>
      <c r="T43" s="341"/>
      <c r="U43" s="342" t="s">
        <v>4</v>
      </c>
      <c r="V43" s="342" t="s">
        <v>4</v>
      </c>
      <c r="W43" s="107" t="s">
        <v>4</v>
      </c>
      <c r="X43" s="335"/>
    </row>
    <row r="44" customFormat="false" ht="12.75" hidden="false" customHeight="true" outlineLevel="0" collapsed="false">
      <c r="A44" s="346"/>
      <c r="B44" s="311"/>
      <c r="C44" s="97" t="s">
        <v>275</v>
      </c>
      <c r="D44" s="331"/>
      <c r="E44" s="332"/>
      <c r="F44" s="331"/>
      <c r="G44" s="343"/>
      <c r="H44" s="340"/>
      <c r="I44" s="331" t="n">
        <v>1</v>
      </c>
      <c r="J44" s="332" t="s">
        <v>4</v>
      </c>
      <c r="K44" s="345" t="n">
        <v>1</v>
      </c>
      <c r="L44" s="343" t="n">
        <v>1</v>
      </c>
      <c r="M44" s="331" t="n">
        <v>3</v>
      </c>
      <c r="N44" s="332" t="n">
        <v>5</v>
      </c>
      <c r="O44" s="331" t="n">
        <v>5</v>
      </c>
      <c r="P44" s="344"/>
      <c r="Q44" s="331" t="n">
        <v>5</v>
      </c>
      <c r="R44" s="332" t="n">
        <v>22.5</v>
      </c>
      <c r="S44" s="331" t="n">
        <v>4.5</v>
      </c>
      <c r="T44" s="341"/>
      <c r="U44" s="342" t="n">
        <f aca="false">SUM(D44:T44)</f>
        <v>48</v>
      </c>
      <c r="V44" s="342" t="n">
        <v>49</v>
      </c>
      <c r="W44" s="107" t="s">
        <v>276</v>
      </c>
      <c r="X44" s="97" t="s">
        <v>275</v>
      </c>
    </row>
    <row r="45" customFormat="false" ht="12.75" hidden="false" customHeight="true" outlineLevel="0" collapsed="false">
      <c r="A45" s="346"/>
      <c r="B45" s="311" t="s">
        <v>4</v>
      </c>
      <c r="C45" s="97" t="s">
        <v>4</v>
      </c>
      <c r="D45" s="331"/>
      <c r="E45" s="332"/>
      <c r="F45" s="331"/>
      <c r="G45" s="343"/>
      <c r="H45" s="340"/>
      <c r="I45" s="331"/>
      <c r="J45" s="332"/>
      <c r="K45" s="345"/>
      <c r="L45" s="343"/>
      <c r="M45" s="331"/>
      <c r="N45" s="332"/>
      <c r="O45" s="331"/>
      <c r="P45" s="344"/>
      <c r="Q45" s="331"/>
      <c r="R45" s="332"/>
      <c r="S45" s="331"/>
      <c r="T45" s="341"/>
      <c r="U45" s="342"/>
      <c r="V45" s="342"/>
      <c r="W45" s="144" t="s">
        <v>277</v>
      </c>
      <c r="X45" s="244"/>
    </row>
    <row r="46" customFormat="false" ht="12.75" hidden="false" customHeight="true" outlineLevel="0" collapsed="false">
      <c r="A46" s="346"/>
      <c r="B46" s="311"/>
      <c r="C46" s="97" t="s">
        <v>278</v>
      </c>
      <c r="D46" s="331"/>
      <c r="E46" s="332"/>
      <c r="F46" s="331"/>
      <c r="G46" s="343"/>
      <c r="H46" s="340" t="s">
        <v>4</v>
      </c>
      <c r="I46" s="331"/>
      <c r="J46" s="332" t="s">
        <v>4</v>
      </c>
      <c r="K46" s="345" t="n">
        <v>2</v>
      </c>
      <c r="L46" s="343" t="s">
        <v>4</v>
      </c>
      <c r="M46" s="331" t="s">
        <v>4</v>
      </c>
      <c r="N46" s="332" t="n">
        <v>2.64</v>
      </c>
      <c r="O46" s="331" t="n">
        <v>1</v>
      </c>
      <c r="P46" s="344" t="s">
        <v>4</v>
      </c>
      <c r="Q46" s="331" t="n">
        <v>1</v>
      </c>
      <c r="R46" s="332" t="s">
        <v>4</v>
      </c>
      <c r="S46" s="331"/>
      <c r="T46" s="341"/>
      <c r="U46" s="342" t="n">
        <f aca="false">SUM(D46:T46)</f>
        <v>6.64</v>
      </c>
      <c r="V46" s="342" t="n">
        <v>10.64</v>
      </c>
      <c r="W46" s="362" t="s">
        <v>279</v>
      </c>
      <c r="X46" s="97" t="s">
        <v>278</v>
      </c>
    </row>
    <row r="47" customFormat="false" ht="12.75" hidden="false" customHeight="true" outlineLevel="0" collapsed="false">
      <c r="A47" s="346"/>
      <c r="B47" s="311"/>
      <c r="C47" s="97"/>
      <c r="D47" s="331"/>
      <c r="E47" s="332"/>
      <c r="F47" s="331"/>
      <c r="G47" s="343"/>
      <c r="H47" s="340"/>
      <c r="I47" s="331"/>
      <c r="J47" s="332"/>
      <c r="K47" s="345"/>
      <c r="L47" s="343"/>
      <c r="M47" s="331"/>
      <c r="N47" s="332"/>
      <c r="O47" s="331"/>
      <c r="P47" s="344"/>
      <c r="Q47" s="331"/>
      <c r="R47" s="332"/>
      <c r="S47" s="331"/>
      <c r="T47" s="341"/>
      <c r="U47" s="342"/>
      <c r="V47" s="342"/>
      <c r="W47" s="107" t="s">
        <v>4</v>
      </c>
      <c r="X47" s="244"/>
    </row>
    <row r="48" customFormat="false" ht="12.75" hidden="false" customHeight="true" outlineLevel="0" collapsed="false">
      <c r="A48" s="346"/>
      <c r="B48" s="311"/>
      <c r="C48" s="363" t="s">
        <v>280</v>
      </c>
      <c r="D48" s="331"/>
      <c r="E48" s="332"/>
      <c r="F48" s="331"/>
      <c r="G48" s="343"/>
      <c r="H48" s="340" t="n">
        <v>0.9</v>
      </c>
      <c r="I48" s="331" t="s">
        <v>4</v>
      </c>
      <c r="J48" s="332" t="n">
        <v>0.5</v>
      </c>
      <c r="K48" s="345" t="s">
        <v>4</v>
      </c>
      <c r="L48" s="343"/>
      <c r="M48" s="331" t="n">
        <v>1</v>
      </c>
      <c r="N48" s="332" t="s">
        <v>4</v>
      </c>
      <c r="O48" s="331" t="s">
        <v>4</v>
      </c>
      <c r="P48" s="344"/>
      <c r="Q48" s="331"/>
      <c r="R48" s="332"/>
      <c r="S48" s="331"/>
      <c r="T48" s="341"/>
      <c r="U48" s="342" t="n">
        <f aca="false">SUM(D48:T48)</f>
        <v>2.4</v>
      </c>
      <c r="V48" s="342" t="n">
        <v>2.4</v>
      </c>
      <c r="W48" s="107" t="s">
        <v>4</v>
      </c>
      <c r="X48" s="363" t="s">
        <v>280</v>
      </c>
    </row>
    <row r="49" customFormat="false" ht="12.75" hidden="false" customHeight="true" outlineLevel="0" collapsed="false">
      <c r="A49" s="346"/>
      <c r="B49" s="311"/>
      <c r="C49" s="363"/>
      <c r="D49" s="331"/>
      <c r="E49" s="332"/>
      <c r="F49" s="331"/>
      <c r="G49" s="343"/>
      <c r="H49" s="340"/>
      <c r="I49" s="331"/>
      <c r="J49" s="332"/>
      <c r="K49" s="345"/>
      <c r="L49" s="343"/>
      <c r="M49" s="331"/>
      <c r="N49" s="332"/>
      <c r="O49" s="331"/>
      <c r="P49" s="344"/>
      <c r="Q49" s="331"/>
      <c r="R49" s="332"/>
      <c r="S49" s="331"/>
      <c r="T49" s="341"/>
      <c r="U49" s="342" t="s">
        <v>4</v>
      </c>
      <c r="V49" s="342"/>
      <c r="W49" s="107"/>
      <c r="X49" s="363"/>
    </row>
    <row r="50" customFormat="false" ht="12.75" hidden="false" customHeight="true" outlineLevel="0" collapsed="false">
      <c r="A50" s="346"/>
      <c r="B50" s="311"/>
      <c r="C50" s="97" t="s">
        <v>281</v>
      </c>
      <c r="D50" s="331"/>
      <c r="E50" s="332"/>
      <c r="F50" s="331"/>
      <c r="G50" s="343"/>
      <c r="H50" s="340"/>
      <c r="I50" s="331"/>
      <c r="J50" s="332"/>
      <c r="K50" s="345"/>
      <c r="L50" s="343"/>
      <c r="M50" s="331"/>
      <c r="N50" s="332"/>
      <c r="O50" s="331"/>
      <c r="P50" s="344"/>
      <c r="Q50" s="331"/>
      <c r="R50" s="332"/>
      <c r="S50" s="331"/>
      <c r="T50" s="341"/>
      <c r="U50" s="342" t="n">
        <f aca="false">SUM(D50:T50)</f>
        <v>0</v>
      </c>
      <c r="V50" s="342" t="n">
        <v>0</v>
      </c>
      <c r="W50" s="107"/>
      <c r="X50" s="97" t="s">
        <v>281</v>
      </c>
    </row>
    <row r="51" customFormat="false" ht="12.75" hidden="false" customHeight="true" outlineLevel="0" collapsed="false">
      <c r="A51" s="346"/>
      <c r="B51" s="311"/>
      <c r="C51" s="97"/>
      <c r="D51" s="331"/>
      <c r="E51" s="332"/>
      <c r="F51" s="331"/>
      <c r="G51" s="343"/>
      <c r="H51" s="340"/>
      <c r="I51" s="331"/>
      <c r="J51" s="332"/>
      <c r="K51" s="345"/>
      <c r="L51" s="343"/>
      <c r="M51" s="331"/>
      <c r="N51" s="332"/>
      <c r="O51" s="331"/>
      <c r="P51" s="344"/>
      <c r="Q51" s="331"/>
      <c r="R51" s="332"/>
      <c r="S51" s="331"/>
      <c r="T51" s="341"/>
      <c r="U51" s="342" t="s">
        <v>4</v>
      </c>
      <c r="V51" s="342" t="s">
        <v>4</v>
      </c>
      <c r="W51" s="107"/>
      <c r="X51" s="244"/>
    </row>
    <row r="52" customFormat="false" ht="12.75" hidden="false" customHeight="true" outlineLevel="0" collapsed="false">
      <c r="A52" s="346"/>
      <c r="B52" s="311"/>
      <c r="C52" s="97" t="s">
        <v>282</v>
      </c>
      <c r="D52" s="331"/>
      <c r="E52" s="332"/>
      <c r="F52" s="331"/>
      <c r="G52" s="343"/>
      <c r="H52" s="340" t="s">
        <v>4</v>
      </c>
      <c r="I52" s="331" t="s">
        <v>4</v>
      </c>
      <c r="J52" s="332" t="n">
        <v>0.02</v>
      </c>
      <c r="K52" s="345"/>
      <c r="L52" s="343" t="s">
        <v>4</v>
      </c>
      <c r="M52" s="331" t="s">
        <v>4</v>
      </c>
      <c r="N52" s="332" t="n">
        <v>0.02</v>
      </c>
      <c r="O52" s="331"/>
      <c r="P52" s="344"/>
      <c r="Q52" s="331"/>
      <c r="R52" s="332" t="s">
        <v>4</v>
      </c>
      <c r="S52" s="331" t="n">
        <v>0.01</v>
      </c>
      <c r="T52" s="341"/>
      <c r="U52" s="342" t="n">
        <f aca="false">SUM(D52:T52)</f>
        <v>0.05</v>
      </c>
      <c r="V52" s="342" t="n">
        <v>0.05</v>
      </c>
      <c r="W52" s="107" t="s">
        <v>4</v>
      </c>
      <c r="X52" s="97" t="s">
        <v>282</v>
      </c>
    </row>
    <row r="53" customFormat="false" ht="12.75" hidden="false" customHeight="true" outlineLevel="0" collapsed="false">
      <c r="A53" s="364"/>
      <c r="B53" s="365"/>
      <c r="C53" s="191"/>
      <c r="D53" s="366"/>
      <c r="E53" s="367"/>
      <c r="F53" s="366"/>
      <c r="G53" s="368"/>
      <c r="H53" s="369"/>
      <c r="I53" s="366"/>
      <c r="J53" s="367"/>
      <c r="K53" s="370"/>
      <c r="L53" s="368"/>
      <c r="M53" s="366"/>
      <c r="N53" s="367"/>
      <c r="O53" s="366"/>
      <c r="P53" s="371"/>
      <c r="Q53" s="366"/>
      <c r="R53" s="367"/>
      <c r="S53" s="366"/>
      <c r="T53" s="372"/>
      <c r="U53" s="373"/>
      <c r="V53" s="373"/>
      <c r="W53" s="374"/>
      <c r="X53" s="191"/>
    </row>
    <row r="54" customFormat="false" ht="15.75" hidden="false" customHeight="true" outlineLevel="0" collapsed="false">
      <c r="A54" s="260" t="s">
        <v>4</v>
      </c>
      <c r="B54" s="261" t="s">
        <v>4</v>
      </c>
      <c r="C54" s="262"/>
      <c r="D54" s="263" t="s">
        <v>12</v>
      </c>
      <c r="E54" s="263"/>
      <c r="F54" s="263"/>
      <c r="G54" s="263"/>
      <c r="H54" s="263"/>
      <c r="I54" s="263"/>
      <c r="J54" s="263"/>
      <c r="K54" s="263"/>
      <c r="L54" s="264" t="s">
        <v>212</v>
      </c>
      <c r="M54" s="264"/>
      <c r="N54" s="264"/>
      <c r="O54" s="265" t="s">
        <v>12</v>
      </c>
      <c r="P54" s="265"/>
      <c r="Q54" s="265"/>
      <c r="R54" s="265"/>
      <c r="S54" s="265" t="s">
        <v>4</v>
      </c>
      <c r="T54" s="265"/>
      <c r="U54" s="266" t="s">
        <v>213</v>
      </c>
      <c r="V54" s="266"/>
      <c r="W54" s="267"/>
      <c r="X54" s="268"/>
    </row>
    <row r="55" customFormat="false" ht="15.75" hidden="false" customHeight="true" outlineLevel="0" collapsed="false">
      <c r="A55" s="269" t="s">
        <v>214</v>
      </c>
      <c r="B55" s="270"/>
      <c r="C55" s="271"/>
      <c r="D55" s="272"/>
      <c r="E55" s="272"/>
      <c r="F55" s="272"/>
      <c r="G55" s="272"/>
      <c r="H55" s="272"/>
      <c r="I55" s="272"/>
      <c r="J55" s="272"/>
      <c r="K55" s="273"/>
      <c r="L55" s="274"/>
      <c r="M55" s="275"/>
      <c r="N55" s="272"/>
      <c r="O55" s="272"/>
      <c r="P55" s="272" t="s">
        <v>4</v>
      </c>
      <c r="Q55" s="228"/>
      <c r="R55" s="228"/>
      <c r="S55" s="228"/>
      <c r="T55" s="228"/>
      <c r="U55" s="276"/>
      <c r="V55" s="277"/>
      <c r="W55" s="278" t="s">
        <v>215</v>
      </c>
      <c r="X55" s="279"/>
    </row>
    <row r="56" customFormat="false" ht="15.75" hidden="false" customHeight="true" outlineLevel="0" collapsed="false">
      <c r="A56" s="269" t="s">
        <v>216</v>
      </c>
      <c r="B56" s="280" t="s">
        <v>217</v>
      </c>
      <c r="C56" s="281" t="s">
        <v>218</v>
      </c>
      <c r="D56" s="282" t="s">
        <v>219</v>
      </c>
      <c r="E56" s="282"/>
      <c r="F56" s="282"/>
      <c r="G56" s="282"/>
      <c r="H56" s="282"/>
      <c r="I56" s="282"/>
      <c r="J56" s="282"/>
      <c r="K56" s="282"/>
      <c r="L56" s="283"/>
      <c r="M56" s="284"/>
      <c r="N56" s="284"/>
      <c r="O56" s="284"/>
      <c r="P56" s="285" t="s">
        <v>219</v>
      </c>
      <c r="Q56" s="284"/>
      <c r="R56" s="284"/>
      <c r="S56" s="284"/>
      <c r="T56" s="286"/>
      <c r="U56" s="287" t="s">
        <v>4</v>
      </c>
      <c r="V56" s="287" t="s">
        <v>4</v>
      </c>
      <c r="W56" s="278" t="s">
        <v>220</v>
      </c>
      <c r="X56" s="280" t="s">
        <v>218</v>
      </c>
    </row>
    <row r="57" customFormat="false" ht="15.75" hidden="false" customHeight="true" outlineLevel="0" collapsed="false">
      <c r="A57" s="288"/>
      <c r="B57" s="280" t="s">
        <v>4</v>
      </c>
      <c r="C57" s="271"/>
      <c r="D57" s="289" t="s">
        <v>38</v>
      </c>
      <c r="E57" s="289"/>
      <c r="F57" s="289"/>
      <c r="G57" s="290" t="s">
        <v>221</v>
      </c>
      <c r="H57" s="290"/>
      <c r="I57" s="290"/>
      <c r="J57" s="290"/>
      <c r="K57" s="290"/>
      <c r="L57" s="290" t="s">
        <v>222</v>
      </c>
      <c r="M57" s="290"/>
      <c r="N57" s="290"/>
      <c r="O57" s="290"/>
      <c r="P57" s="290"/>
      <c r="Q57" s="291" t="s">
        <v>223</v>
      </c>
      <c r="R57" s="291"/>
      <c r="S57" s="291"/>
      <c r="T57" s="291"/>
      <c r="U57" s="292" t="n">
        <v>2019</v>
      </c>
      <c r="V57" s="292" t="n">
        <v>2018</v>
      </c>
      <c r="W57" s="293"/>
      <c r="X57" s="279"/>
    </row>
    <row r="58" customFormat="false" ht="15.75" hidden="false" customHeight="true" outlineLevel="0" collapsed="false">
      <c r="A58" s="294"/>
      <c r="B58" s="295"/>
      <c r="C58" s="296"/>
      <c r="D58" s="297" t="s">
        <v>40</v>
      </c>
      <c r="E58" s="298" t="s">
        <v>224</v>
      </c>
      <c r="F58" s="297" t="s">
        <v>225</v>
      </c>
      <c r="G58" s="299" t="s">
        <v>47</v>
      </c>
      <c r="H58" s="300" t="s">
        <v>226</v>
      </c>
      <c r="I58" s="297" t="s">
        <v>227</v>
      </c>
      <c r="J58" s="298" t="s">
        <v>228</v>
      </c>
      <c r="K58" s="301" t="s">
        <v>229</v>
      </c>
      <c r="L58" s="302" t="s">
        <v>229</v>
      </c>
      <c r="M58" s="303" t="s">
        <v>230</v>
      </c>
      <c r="N58" s="304" t="s">
        <v>231</v>
      </c>
      <c r="O58" s="303" t="s">
        <v>232</v>
      </c>
      <c r="P58" s="295" t="s">
        <v>233</v>
      </c>
      <c r="Q58" s="297" t="s">
        <v>234</v>
      </c>
      <c r="R58" s="305" t="s">
        <v>235</v>
      </c>
      <c r="S58" s="297" t="s">
        <v>236</v>
      </c>
      <c r="T58" s="306" t="s">
        <v>237</v>
      </c>
      <c r="U58" s="307" t="s">
        <v>4</v>
      </c>
      <c r="V58" s="307" t="s">
        <v>4</v>
      </c>
      <c r="W58" s="308" t="s">
        <v>4</v>
      </c>
      <c r="X58" s="309"/>
    </row>
    <row r="59" customFormat="false" ht="12.75" hidden="false" customHeight="true" outlineLevel="0" collapsed="false">
      <c r="A59" s="346"/>
      <c r="B59" s="311"/>
      <c r="C59" s="97"/>
      <c r="D59" s="331"/>
      <c r="E59" s="332"/>
      <c r="F59" s="331"/>
      <c r="G59" s="343"/>
      <c r="H59" s="340"/>
      <c r="I59" s="331"/>
      <c r="J59" s="332"/>
      <c r="K59" s="345"/>
      <c r="L59" s="343"/>
      <c r="M59" s="331"/>
      <c r="N59" s="332"/>
      <c r="O59" s="331"/>
      <c r="P59" s="344"/>
      <c r="Q59" s="331"/>
      <c r="R59" s="332"/>
      <c r="S59" s="331"/>
      <c r="T59" s="341"/>
      <c r="U59" s="342"/>
      <c r="V59" s="342"/>
      <c r="W59" s="107"/>
      <c r="X59" s="244"/>
    </row>
    <row r="60" customFormat="false" ht="12.75" hidden="false" customHeight="true" outlineLevel="0" collapsed="false">
      <c r="A60" s="323" t="s">
        <v>238</v>
      </c>
      <c r="B60" s="311" t="s">
        <v>239</v>
      </c>
      <c r="C60" s="97"/>
      <c r="D60" s="331"/>
      <c r="E60" s="332"/>
      <c r="F60" s="331"/>
      <c r="G60" s="343"/>
      <c r="H60" s="340"/>
      <c r="I60" s="331"/>
      <c r="J60" s="332"/>
      <c r="K60" s="345"/>
      <c r="L60" s="343"/>
      <c r="M60" s="331"/>
      <c r="N60" s="332"/>
      <c r="O60" s="331"/>
      <c r="P60" s="344"/>
      <c r="Q60" s="331"/>
      <c r="R60" s="332"/>
      <c r="S60" s="331"/>
      <c r="T60" s="341"/>
      <c r="U60" s="342"/>
      <c r="V60" s="342"/>
      <c r="W60" s="107"/>
      <c r="X60" s="244"/>
    </row>
    <row r="61" customFormat="false" ht="12.75" hidden="false" customHeight="true" outlineLevel="0" collapsed="false">
      <c r="A61" s="346"/>
      <c r="B61" s="375" t="s">
        <v>4</v>
      </c>
      <c r="C61" s="97" t="s">
        <v>283</v>
      </c>
      <c r="D61" s="331"/>
      <c r="E61" s="332"/>
      <c r="F61" s="331"/>
      <c r="G61" s="343"/>
      <c r="H61" s="340"/>
      <c r="I61" s="331" t="s">
        <v>4</v>
      </c>
      <c r="J61" s="332"/>
      <c r="K61" s="345"/>
      <c r="L61" s="343"/>
      <c r="M61" s="331"/>
      <c r="N61" s="332"/>
      <c r="O61" s="331" t="s">
        <v>4</v>
      </c>
      <c r="P61" s="344"/>
      <c r="Q61" s="331" t="s">
        <v>4</v>
      </c>
      <c r="R61" s="332"/>
      <c r="S61" s="331"/>
      <c r="T61" s="341"/>
      <c r="U61" s="342" t="n">
        <f aca="false">SUM(D61:T61)</f>
        <v>0</v>
      </c>
      <c r="V61" s="342" t="n">
        <v>0</v>
      </c>
      <c r="W61" s="107" t="s">
        <v>4</v>
      </c>
      <c r="X61" s="97" t="s">
        <v>283</v>
      </c>
    </row>
    <row r="62" customFormat="false" ht="12.75" hidden="false" customHeight="true" outlineLevel="0" collapsed="false">
      <c r="A62" s="346"/>
      <c r="B62" s="311"/>
      <c r="C62" s="97" t="s">
        <v>284</v>
      </c>
      <c r="D62" s="331"/>
      <c r="E62" s="332"/>
      <c r="F62" s="331"/>
      <c r="G62" s="343"/>
      <c r="H62" s="340"/>
      <c r="I62" s="331"/>
      <c r="J62" s="332" t="s">
        <v>4</v>
      </c>
      <c r="K62" s="345" t="n">
        <v>1</v>
      </c>
      <c r="L62" s="343"/>
      <c r="M62" s="331" t="s">
        <v>4</v>
      </c>
      <c r="N62" s="332" t="s">
        <v>4</v>
      </c>
      <c r="O62" s="331" t="s">
        <v>4</v>
      </c>
      <c r="P62" s="344"/>
      <c r="Q62" s="331"/>
      <c r="R62" s="332" t="n">
        <v>2.5</v>
      </c>
      <c r="S62" s="331" t="s">
        <v>4</v>
      </c>
      <c r="T62" s="341"/>
      <c r="U62" s="342" t="n">
        <f aca="false">SUM(D62:T62)</f>
        <v>3.5</v>
      </c>
      <c r="V62" s="342" t="n">
        <v>4</v>
      </c>
      <c r="W62" s="107" t="s">
        <v>4</v>
      </c>
      <c r="X62" s="97" t="s">
        <v>284</v>
      </c>
    </row>
    <row r="63" customFormat="false" ht="12.75" hidden="false" customHeight="true" outlineLevel="0" collapsed="false">
      <c r="A63" s="346"/>
      <c r="B63" s="311"/>
      <c r="C63" s="97" t="s">
        <v>47</v>
      </c>
      <c r="D63" s="331"/>
      <c r="E63" s="332"/>
      <c r="F63" s="331"/>
      <c r="G63" s="343"/>
      <c r="H63" s="340"/>
      <c r="I63" s="331"/>
      <c r="J63" s="332" t="s">
        <v>4</v>
      </c>
      <c r="K63" s="345" t="n">
        <v>1</v>
      </c>
      <c r="L63" s="343" t="s">
        <v>4</v>
      </c>
      <c r="M63" s="331" t="s">
        <v>4</v>
      </c>
      <c r="N63" s="332" t="n">
        <v>1</v>
      </c>
      <c r="O63" s="331" t="s">
        <v>4</v>
      </c>
      <c r="P63" s="344"/>
      <c r="Q63" s="331" t="s">
        <v>4</v>
      </c>
      <c r="R63" s="332" t="n">
        <v>2.5</v>
      </c>
      <c r="S63" s="331" t="s">
        <v>4</v>
      </c>
      <c r="T63" s="341"/>
      <c r="U63" s="342" t="n">
        <f aca="false">SUM(D63:T63)</f>
        <v>4.5</v>
      </c>
      <c r="V63" s="342" t="n">
        <v>4.5</v>
      </c>
      <c r="W63" s="107" t="s">
        <v>4</v>
      </c>
      <c r="X63" s="97" t="s">
        <v>47</v>
      </c>
    </row>
    <row r="64" customFormat="false" ht="12.75" hidden="false" customHeight="true" outlineLevel="0" collapsed="false">
      <c r="A64" s="346"/>
      <c r="B64" s="311"/>
      <c r="C64" s="97" t="s">
        <v>285</v>
      </c>
      <c r="D64" s="331"/>
      <c r="E64" s="332"/>
      <c r="F64" s="331"/>
      <c r="G64" s="343"/>
      <c r="H64" s="340"/>
      <c r="I64" s="331"/>
      <c r="J64" s="332" t="s">
        <v>4</v>
      </c>
      <c r="K64" s="345" t="n">
        <v>1</v>
      </c>
      <c r="L64" s="343"/>
      <c r="M64" s="331" t="n">
        <v>1</v>
      </c>
      <c r="N64" s="332" t="s">
        <v>4</v>
      </c>
      <c r="O64" s="331" t="s">
        <v>4</v>
      </c>
      <c r="P64" s="344"/>
      <c r="Q64" s="331" t="s">
        <v>4</v>
      </c>
      <c r="R64" s="332" t="n">
        <v>2</v>
      </c>
      <c r="S64" s="331" t="s">
        <v>4</v>
      </c>
      <c r="T64" s="341"/>
      <c r="U64" s="342" t="n">
        <f aca="false">SUM(D64:T64)</f>
        <v>4</v>
      </c>
      <c r="V64" s="342" t="n">
        <v>4</v>
      </c>
      <c r="W64" s="107" t="s">
        <v>286</v>
      </c>
      <c r="X64" s="97" t="s">
        <v>285</v>
      </c>
    </row>
    <row r="65" customFormat="false" ht="12.75" hidden="false" customHeight="true" outlineLevel="0" collapsed="false">
      <c r="A65" s="346"/>
      <c r="B65" s="311"/>
      <c r="C65" s="97" t="s">
        <v>287</v>
      </c>
      <c r="D65" s="331"/>
      <c r="E65" s="332"/>
      <c r="F65" s="331"/>
      <c r="G65" s="343"/>
      <c r="H65" s="340"/>
      <c r="I65" s="331"/>
      <c r="J65" s="332" t="s">
        <v>4</v>
      </c>
      <c r="K65" s="345" t="n">
        <v>1</v>
      </c>
      <c r="L65" s="343"/>
      <c r="M65" s="331" t="n">
        <v>1</v>
      </c>
      <c r="N65" s="332" t="s">
        <v>4</v>
      </c>
      <c r="O65" s="331" t="s">
        <v>4</v>
      </c>
      <c r="P65" s="344"/>
      <c r="Q65" s="331" t="n">
        <v>0.5</v>
      </c>
      <c r="R65" s="332" t="n">
        <v>2</v>
      </c>
      <c r="S65" s="331" t="s">
        <v>4</v>
      </c>
      <c r="T65" s="341"/>
      <c r="U65" s="342" t="n">
        <f aca="false">SUM(D65:T65)</f>
        <v>4.5</v>
      </c>
      <c r="V65" s="342" t="n">
        <v>4.5</v>
      </c>
      <c r="W65" s="107" t="s">
        <v>288</v>
      </c>
      <c r="X65" s="97" t="s">
        <v>287</v>
      </c>
    </row>
    <row r="66" customFormat="false" ht="12.75" hidden="false" customHeight="true" outlineLevel="0" collapsed="false">
      <c r="A66" s="346"/>
      <c r="B66" s="311"/>
      <c r="C66" s="97" t="s">
        <v>225</v>
      </c>
      <c r="D66" s="331"/>
      <c r="E66" s="332"/>
      <c r="F66" s="331"/>
      <c r="G66" s="343"/>
      <c r="H66" s="340"/>
      <c r="I66" s="331"/>
      <c r="J66" s="332" t="s">
        <v>4</v>
      </c>
      <c r="K66" s="345" t="n">
        <v>1</v>
      </c>
      <c r="L66" s="343"/>
      <c r="M66" s="331" t="s">
        <v>4</v>
      </c>
      <c r="N66" s="332" t="n">
        <v>1</v>
      </c>
      <c r="O66" s="331" t="s">
        <v>4</v>
      </c>
      <c r="P66" s="344"/>
      <c r="Q66" s="331"/>
      <c r="R66" s="332" t="s">
        <v>4</v>
      </c>
      <c r="S66" s="331" t="s">
        <v>4</v>
      </c>
      <c r="T66" s="341"/>
      <c r="U66" s="342" t="n">
        <f aca="false">SUM(D66:T66)</f>
        <v>2</v>
      </c>
      <c r="V66" s="342" t="n">
        <v>2.5</v>
      </c>
      <c r="W66" s="107" t="s">
        <v>4</v>
      </c>
      <c r="X66" s="97" t="s">
        <v>225</v>
      </c>
    </row>
    <row r="67" customFormat="false" ht="12.75" hidden="false" customHeight="true" outlineLevel="0" collapsed="false">
      <c r="A67" s="346"/>
      <c r="B67" s="311"/>
      <c r="C67" s="97" t="s">
        <v>224</v>
      </c>
      <c r="D67" s="331"/>
      <c r="E67" s="332"/>
      <c r="F67" s="331"/>
      <c r="G67" s="343"/>
      <c r="H67" s="340"/>
      <c r="I67" s="331"/>
      <c r="J67" s="332" t="s">
        <v>4</v>
      </c>
      <c r="K67" s="345" t="n">
        <v>1</v>
      </c>
      <c r="L67" s="343"/>
      <c r="M67" s="331" t="s">
        <v>4</v>
      </c>
      <c r="N67" s="332" t="n">
        <v>0.5</v>
      </c>
      <c r="O67" s="331" t="s">
        <v>4</v>
      </c>
      <c r="P67" s="344"/>
      <c r="Q67" s="331"/>
      <c r="R67" s="332" t="n">
        <v>1</v>
      </c>
      <c r="S67" s="331"/>
      <c r="T67" s="341"/>
      <c r="U67" s="342" t="n">
        <f aca="false">SUM(D67:T67)</f>
        <v>2.5</v>
      </c>
      <c r="V67" s="342" t="n">
        <v>2.5</v>
      </c>
      <c r="W67" s="107" t="s">
        <v>4</v>
      </c>
      <c r="X67" s="97" t="s">
        <v>224</v>
      </c>
    </row>
    <row r="68" customFormat="false" ht="12.75" hidden="false" customHeight="true" outlineLevel="0" collapsed="false">
      <c r="A68" s="346"/>
      <c r="B68" s="311"/>
      <c r="C68" s="79"/>
      <c r="D68" s="376" t="n">
        <f aca="false">SUM(D61:D67)</f>
        <v>0</v>
      </c>
      <c r="E68" s="377" t="n">
        <f aca="false">SUM(E61:E67)</f>
        <v>0</v>
      </c>
      <c r="F68" s="376" t="n">
        <f aca="false">SUM(F61:F67)</f>
        <v>0</v>
      </c>
      <c r="G68" s="378" t="n">
        <f aca="false">SUM(G61:G67)</f>
        <v>0</v>
      </c>
      <c r="H68" s="379" t="n">
        <f aca="false">SUM(H61:H67)</f>
        <v>0</v>
      </c>
      <c r="I68" s="377" t="n">
        <f aca="false">SUM(I61:I67)</f>
        <v>0</v>
      </c>
      <c r="J68" s="376" t="n">
        <f aca="false">SUM(J61:J67)</f>
        <v>0</v>
      </c>
      <c r="K68" s="380" t="n">
        <f aca="false">SUM(K61:K67)</f>
        <v>6</v>
      </c>
      <c r="L68" s="378" t="n">
        <f aca="false">SUM(L61:L67)</f>
        <v>0</v>
      </c>
      <c r="M68" s="377" t="n">
        <f aca="false">SUM(M61:M67)</f>
        <v>2</v>
      </c>
      <c r="N68" s="376" t="n">
        <f aca="false">SUM(N61:N67)</f>
        <v>2.5</v>
      </c>
      <c r="O68" s="377" t="n">
        <f aca="false">SUM(O61:O67)</f>
        <v>0</v>
      </c>
      <c r="P68" s="381" t="n">
        <f aca="false">SUM(P61:P67)</f>
        <v>0</v>
      </c>
      <c r="Q68" s="376" t="n">
        <f aca="false">SUM(Q61:Q67)</f>
        <v>0.5</v>
      </c>
      <c r="R68" s="377" t="n">
        <f aca="false">SUM(R61:R67)</f>
        <v>10</v>
      </c>
      <c r="S68" s="376" t="n">
        <f aca="false">SUM(S61:S67)</f>
        <v>0</v>
      </c>
      <c r="T68" s="382" t="n">
        <f aca="false">SUM(T61:T67)</f>
        <v>0</v>
      </c>
      <c r="U68" s="383" t="n">
        <f aca="false">SUM(U61:U67)</f>
        <v>21</v>
      </c>
      <c r="V68" s="383" t="n">
        <f aca="false">SUM(V61:V67)</f>
        <v>22</v>
      </c>
      <c r="W68" s="384" t="s">
        <v>4</v>
      </c>
      <c r="X68" s="79"/>
    </row>
    <row r="69" customFormat="false" ht="12.75" hidden="false" customHeight="true" outlineLevel="0" collapsed="false">
      <c r="A69" s="346"/>
      <c r="B69" s="311"/>
      <c r="C69" s="97"/>
      <c r="D69" s="331"/>
      <c r="E69" s="332"/>
      <c r="F69" s="331"/>
      <c r="G69" s="343"/>
      <c r="H69" s="385"/>
      <c r="I69" s="386"/>
      <c r="J69" s="386"/>
      <c r="K69" s="387"/>
      <c r="L69" s="388"/>
      <c r="M69" s="386"/>
      <c r="N69" s="386"/>
      <c r="O69" s="386"/>
      <c r="P69" s="387"/>
      <c r="Q69" s="331"/>
      <c r="R69" s="332"/>
      <c r="S69" s="331"/>
      <c r="T69" s="341"/>
      <c r="U69" s="389"/>
      <c r="V69" s="389"/>
      <c r="W69" s="107"/>
      <c r="X69" s="97"/>
    </row>
    <row r="70" customFormat="false" ht="12.75" hidden="false" customHeight="true" outlineLevel="0" collapsed="false">
      <c r="A70" s="346"/>
      <c r="B70" s="311"/>
      <c r="C70" s="97" t="s">
        <v>289</v>
      </c>
      <c r="D70" s="331"/>
      <c r="E70" s="332"/>
      <c r="F70" s="331"/>
      <c r="G70" s="343"/>
      <c r="H70" s="340" t="n">
        <v>1</v>
      </c>
      <c r="I70" s="332" t="s">
        <v>4</v>
      </c>
      <c r="J70" s="332" t="s">
        <v>4</v>
      </c>
      <c r="K70" s="344" t="s">
        <v>4</v>
      </c>
      <c r="L70" s="343" t="s">
        <v>4</v>
      </c>
      <c r="M70" s="332" t="n">
        <v>1</v>
      </c>
      <c r="N70" s="332" t="s">
        <v>4</v>
      </c>
      <c r="O70" s="332" t="s">
        <v>4</v>
      </c>
      <c r="P70" s="344" t="s">
        <v>4</v>
      </c>
      <c r="Q70" s="331"/>
      <c r="R70" s="332"/>
      <c r="S70" s="331"/>
      <c r="T70" s="341"/>
      <c r="U70" s="342" t="n">
        <f aca="false">SUM(D70:T70)</f>
        <v>2</v>
      </c>
      <c r="V70" s="342" t="n">
        <v>2</v>
      </c>
      <c r="W70" s="107"/>
      <c r="X70" s="97" t="s">
        <v>289</v>
      </c>
    </row>
    <row r="71" customFormat="false" ht="12.75" hidden="false" customHeight="true" outlineLevel="0" collapsed="false">
      <c r="A71" s="346"/>
      <c r="B71" s="311"/>
      <c r="C71" s="97"/>
      <c r="D71" s="331"/>
      <c r="E71" s="332"/>
      <c r="F71" s="331"/>
      <c r="G71" s="343"/>
      <c r="H71" s="340"/>
      <c r="I71" s="332"/>
      <c r="J71" s="332"/>
      <c r="K71" s="344"/>
      <c r="L71" s="343"/>
      <c r="M71" s="332"/>
      <c r="N71" s="332"/>
      <c r="O71" s="332"/>
      <c r="P71" s="344"/>
      <c r="Q71" s="331"/>
      <c r="R71" s="332"/>
      <c r="S71" s="331"/>
      <c r="T71" s="341"/>
      <c r="U71" s="342"/>
      <c r="V71" s="342"/>
      <c r="W71" s="107"/>
      <c r="X71" s="97"/>
    </row>
    <row r="72" customFormat="false" ht="20.1" hidden="false" customHeight="true" outlineLevel="0" collapsed="false">
      <c r="A72" s="390" t="s">
        <v>4</v>
      </c>
      <c r="B72" s="391" t="s">
        <v>290</v>
      </c>
      <c r="C72" s="392" t="s">
        <v>4</v>
      </c>
      <c r="D72" s="393" t="n">
        <f aca="false">SUM(D8:D71)-SUM(D54:D67)</f>
        <v>1</v>
      </c>
      <c r="E72" s="393" t="n">
        <f aca="false">SUM(E8:E71)-SUM(E54:E67)</f>
        <v>1</v>
      </c>
      <c r="F72" s="394" t="n">
        <f aca="false">SUM(F8:F71)-SUM(F54:F67)</f>
        <v>4</v>
      </c>
      <c r="G72" s="395" t="n">
        <f aca="false">SUM(G8:G71)-SUM(G54:G67)</f>
        <v>0</v>
      </c>
      <c r="H72" s="396" t="n">
        <f aca="false">SUM(H8:H71)-SUM(H54:H67)</f>
        <v>3.9</v>
      </c>
      <c r="I72" s="396" t="n">
        <f aca="false">SUM(I8:I71)-SUM(I54:I67)</f>
        <v>3.45</v>
      </c>
      <c r="J72" s="396" t="n">
        <f aca="false">SUM(J8:J71)-SUM(J54:J67)</f>
        <v>9.5</v>
      </c>
      <c r="K72" s="397" t="n">
        <f aca="false">SUM(K8:K71)-SUM(K54:K67)</f>
        <v>23.5</v>
      </c>
      <c r="L72" s="395" t="n">
        <f aca="false">SUM(L8:L71)-SUM(L54:L67)</f>
        <v>12.5</v>
      </c>
      <c r="M72" s="396" t="n">
        <f aca="false">SUM(M8:M71)-SUM(M54:M67)</f>
        <v>62.9</v>
      </c>
      <c r="N72" s="396" t="n">
        <f aca="false">SUM(N8:N71)-SUM(N54:N67)</f>
        <v>54.66</v>
      </c>
      <c r="O72" s="396" t="n">
        <f aca="false">SUM(O8:O71)-SUM(O54:O67)</f>
        <v>42.5</v>
      </c>
      <c r="P72" s="397" t="n">
        <f aca="false">SUM(P8:P71)-SUM(P54:P67)</f>
        <v>3</v>
      </c>
      <c r="Q72" s="395" t="n">
        <f aca="false">SUM(Q8:Q71)-SUM(Q54:Q67)</f>
        <v>13.5</v>
      </c>
      <c r="R72" s="393" t="n">
        <f aca="false">SUM(R8:R71)-SUM(R54:R67)</f>
        <v>50.5</v>
      </c>
      <c r="S72" s="393" t="n">
        <f aca="false">SUM(S8:S71)-SUM(S54:S67)</f>
        <v>11.51</v>
      </c>
      <c r="T72" s="394" t="n">
        <f aca="false">SUM(T8:T71)-SUM(T54:T67)</f>
        <v>1</v>
      </c>
      <c r="U72" s="398" t="n">
        <f aca="false">SUM(U8:U71)-SUM(U54:U67)</f>
        <v>298.42</v>
      </c>
      <c r="V72" s="398" t="n">
        <f aca="false">SUM(V8:V71)-SUM(V54:V67)</f>
        <v>292.92</v>
      </c>
      <c r="W72" s="399"/>
      <c r="X72" s="392" t="s">
        <v>4</v>
      </c>
    </row>
    <row r="73" customFormat="false" ht="12.75" hidden="false" customHeight="true" outlineLevel="0" collapsed="false">
      <c r="A73" s="400"/>
      <c r="B73" s="311" t="s">
        <v>4</v>
      </c>
      <c r="C73" s="244"/>
      <c r="D73" s="355" t="s">
        <v>4</v>
      </c>
      <c r="E73" s="337" t="s">
        <v>4</v>
      </c>
      <c r="F73" s="401" t="s">
        <v>4</v>
      </c>
      <c r="G73" s="402" t="s">
        <v>4</v>
      </c>
      <c r="H73" s="355" t="s">
        <v>4</v>
      </c>
      <c r="I73" s="337" t="s">
        <v>4</v>
      </c>
      <c r="J73" s="337" t="s">
        <v>4</v>
      </c>
      <c r="K73" s="356" t="s">
        <v>4</v>
      </c>
      <c r="L73" s="403" t="s">
        <v>4</v>
      </c>
      <c r="M73" s="337" t="s">
        <v>4</v>
      </c>
      <c r="N73" s="337" t="s">
        <v>4</v>
      </c>
      <c r="O73" s="337" t="s">
        <v>4</v>
      </c>
      <c r="P73" s="356" t="s">
        <v>4</v>
      </c>
      <c r="Q73" s="355" t="s">
        <v>4</v>
      </c>
      <c r="R73" s="337" t="s">
        <v>4</v>
      </c>
      <c r="S73" s="337" t="s">
        <v>4</v>
      </c>
      <c r="T73" s="401" t="s">
        <v>4</v>
      </c>
      <c r="U73" s="404" t="s">
        <v>4</v>
      </c>
      <c r="V73" s="404" t="s">
        <v>4</v>
      </c>
      <c r="X73" s="244"/>
    </row>
    <row r="74" customFormat="false" ht="12.75" hidden="false" customHeight="true" outlineLevel="0" collapsed="false">
      <c r="A74" s="405" t="s">
        <v>291</v>
      </c>
      <c r="B74" s="311" t="s">
        <v>292</v>
      </c>
      <c r="C74" s="97"/>
      <c r="D74" s="331"/>
      <c r="E74" s="332"/>
      <c r="F74" s="331"/>
      <c r="G74" s="343"/>
      <c r="H74" s="332"/>
      <c r="I74" s="332"/>
      <c r="J74" s="332"/>
      <c r="K74" s="344"/>
      <c r="L74" s="343"/>
      <c r="M74" s="332"/>
      <c r="N74" s="332"/>
      <c r="O74" s="332"/>
      <c r="P74" s="344"/>
      <c r="Q74" s="331"/>
      <c r="R74" s="332"/>
      <c r="S74" s="331"/>
      <c r="T74" s="333"/>
      <c r="U74" s="342"/>
      <c r="V74" s="342"/>
      <c r="W74" s="107"/>
      <c r="X74" s="97"/>
    </row>
    <row r="75" customFormat="false" ht="12.75" hidden="false" customHeight="true" outlineLevel="0" collapsed="false">
      <c r="A75" s="405"/>
      <c r="B75" s="311"/>
      <c r="C75" s="335" t="s">
        <v>249</v>
      </c>
      <c r="D75" s="331"/>
      <c r="E75" s="332"/>
      <c r="F75" s="331"/>
      <c r="G75" s="343"/>
      <c r="H75" s="332"/>
      <c r="I75" s="332" t="n">
        <v>0.05</v>
      </c>
      <c r="J75" s="332" t="n">
        <v>0.02</v>
      </c>
      <c r="K75" s="344"/>
      <c r="L75" s="343"/>
      <c r="M75" s="332" t="n">
        <v>1</v>
      </c>
      <c r="N75" s="332" t="n">
        <v>1</v>
      </c>
      <c r="O75" s="332"/>
      <c r="P75" s="344"/>
      <c r="Q75" s="331"/>
      <c r="R75" s="332"/>
      <c r="S75" s="331"/>
      <c r="T75" s="333"/>
      <c r="U75" s="406" t="n">
        <f aca="false">SUM(D75:T75)</f>
        <v>2.07</v>
      </c>
      <c r="V75" s="342" t="n">
        <v>2.07</v>
      </c>
      <c r="W75" s="107" t="s">
        <v>293</v>
      </c>
      <c r="X75" s="97" t="s">
        <v>249</v>
      </c>
    </row>
    <row r="76" customFormat="false" ht="12.75" hidden="false" customHeight="true" outlineLevel="0" collapsed="false">
      <c r="A76" s="405"/>
      <c r="B76" s="311"/>
      <c r="C76" s="97"/>
      <c r="D76" s="331"/>
      <c r="E76" s="332"/>
      <c r="F76" s="331"/>
      <c r="G76" s="343"/>
      <c r="H76" s="332"/>
      <c r="I76" s="332"/>
      <c r="J76" s="332"/>
      <c r="K76" s="344"/>
      <c r="L76" s="343"/>
      <c r="M76" s="332"/>
      <c r="N76" s="332"/>
      <c r="O76" s="332"/>
      <c r="P76" s="344"/>
      <c r="Q76" s="331"/>
      <c r="R76" s="332"/>
      <c r="S76" s="331"/>
      <c r="T76" s="333"/>
      <c r="U76" s="406"/>
      <c r="V76" s="342"/>
      <c r="W76" s="107"/>
      <c r="X76" s="97"/>
    </row>
    <row r="77" customFormat="false" ht="12.75" hidden="false" customHeight="true" outlineLevel="0" collapsed="false">
      <c r="A77" s="405"/>
      <c r="B77" s="311"/>
      <c r="C77" s="97" t="s">
        <v>294</v>
      </c>
      <c r="D77" s="331"/>
      <c r="E77" s="332"/>
      <c r="F77" s="331"/>
      <c r="G77" s="343"/>
      <c r="H77" s="332" t="n">
        <v>0.1</v>
      </c>
      <c r="I77" s="332" t="s">
        <v>4</v>
      </c>
      <c r="J77" s="332" t="s">
        <v>4</v>
      </c>
      <c r="K77" s="344"/>
      <c r="L77" s="343"/>
      <c r="M77" s="332" t="s">
        <v>4</v>
      </c>
      <c r="N77" s="332" t="s">
        <v>4</v>
      </c>
      <c r="O77" s="332"/>
      <c r="P77" s="344"/>
      <c r="Q77" s="331"/>
      <c r="R77" s="332"/>
      <c r="S77" s="331"/>
      <c r="T77" s="333"/>
      <c r="U77" s="406" t="n">
        <f aca="false">SUM(D77:T77)</f>
        <v>0.1</v>
      </c>
      <c r="V77" s="342" t="n">
        <v>1.1</v>
      </c>
      <c r="W77" s="107" t="s">
        <v>4</v>
      </c>
      <c r="X77" s="97" t="s">
        <v>294</v>
      </c>
    </row>
    <row r="78" customFormat="false" ht="12.75" hidden="false" customHeight="true" outlineLevel="0" collapsed="false">
      <c r="A78" s="405"/>
      <c r="B78" s="311"/>
      <c r="C78" s="97"/>
      <c r="D78" s="331"/>
      <c r="E78" s="332"/>
      <c r="F78" s="331"/>
      <c r="G78" s="343"/>
      <c r="H78" s="332"/>
      <c r="I78" s="332"/>
      <c r="J78" s="332"/>
      <c r="K78" s="344"/>
      <c r="L78" s="343"/>
      <c r="M78" s="332"/>
      <c r="N78" s="332"/>
      <c r="O78" s="332"/>
      <c r="P78" s="344"/>
      <c r="Q78" s="331"/>
      <c r="R78" s="332"/>
      <c r="S78" s="331"/>
      <c r="T78" s="333"/>
      <c r="U78" s="406" t="s">
        <v>4</v>
      </c>
      <c r="V78" s="342"/>
      <c r="W78" s="107"/>
      <c r="X78" s="97"/>
    </row>
    <row r="79" customFormat="false" ht="12.75" hidden="false" customHeight="true" outlineLevel="0" collapsed="false">
      <c r="A79" s="405"/>
      <c r="B79" s="311"/>
      <c r="C79" s="335" t="s">
        <v>251</v>
      </c>
      <c r="D79" s="331"/>
      <c r="E79" s="332"/>
      <c r="F79" s="331"/>
      <c r="G79" s="343"/>
      <c r="H79" s="332"/>
      <c r="I79" s="332"/>
      <c r="J79" s="332" t="n">
        <v>0.05</v>
      </c>
      <c r="K79" s="344" t="s">
        <v>4</v>
      </c>
      <c r="L79" s="343" t="s">
        <v>4</v>
      </c>
      <c r="M79" s="332" t="s">
        <v>4</v>
      </c>
      <c r="N79" s="332"/>
      <c r="O79" s="333"/>
      <c r="P79" s="344"/>
      <c r="Q79" s="331"/>
      <c r="R79" s="332"/>
      <c r="S79" s="331"/>
      <c r="T79" s="333"/>
      <c r="U79" s="406" t="n">
        <f aca="false">SUM(D79:T79)</f>
        <v>0.05</v>
      </c>
      <c r="V79" s="342" t="n">
        <v>0.05</v>
      </c>
      <c r="W79" s="107" t="s">
        <v>4</v>
      </c>
      <c r="X79" s="335" t="s">
        <v>251</v>
      </c>
    </row>
    <row r="80" customFormat="false" ht="12.75" hidden="false" customHeight="true" outlineLevel="0" collapsed="false">
      <c r="A80" s="405"/>
      <c r="B80" s="311"/>
      <c r="C80" s="335"/>
      <c r="D80" s="331"/>
      <c r="E80" s="332"/>
      <c r="F80" s="331"/>
      <c r="G80" s="343"/>
      <c r="H80" s="332"/>
      <c r="I80" s="332"/>
      <c r="J80" s="332"/>
      <c r="K80" s="344"/>
      <c r="L80" s="343"/>
      <c r="M80" s="332"/>
      <c r="N80" s="332"/>
      <c r="O80" s="333"/>
      <c r="P80" s="344"/>
      <c r="Q80" s="331"/>
      <c r="R80" s="332"/>
      <c r="S80" s="331"/>
      <c r="T80" s="333"/>
      <c r="U80" s="406" t="s">
        <v>4</v>
      </c>
      <c r="V80" s="342" t="s">
        <v>4</v>
      </c>
      <c r="X80" s="335"/>
    </row>
    <row r="81" customFormat="false" ht="12.75" hidden="false" customHeight="true" outlineLevel="0" collapsed="false">
      <c r="A81" s="405"/>
      <c r="B81" s="311"/>
      <c r="C81" s="335" t="s">
        <v>266</v>
      </c>
      <c r="D81" s="331"/>
      <c r="E81" s="332"/>
      <c r="F81" s="331"/>
      <c r="G81" s="343"/>
      <c r="H81" s="332"/>
      <c r="I81" s="332" t="n">
        <v>0.5</v>
      </c>
      <c r="J81" s="332" t="s">
        <v>4</v>
      </c>
      <c r="K81" s="344"/>
      <c r="L81" s="343"/>
      <c r="M81" s="332" t="n">
        <v>1</v>
      </c>
      <c r="N81" s="332" t="n">
        <v>1.5</v>
      </c>
      <c r="O81" s="333"/>
      <c r="P81" s="344"/>
      <c r="Q81" s="331" t="n">
        <v>5.5</v>
      </c>
      <c r="R81" s="332" t="n">
        <v>17</v>
      </c>
      <c r="S81" s="331" t="s">
        <v>4</v>
      </c>
      <c r="T81" s="333"/>
      <c r="U81" s="406" t="n">
        <f aca="false">SUM(D81:T81)</f>
        <v>25.5</v>
      </c>
      <c r="V81" s="342" t="n">
        <v>25.5</v>
      </c>
      <c r="W81" s="107" t="s">
        <v>295</v>
      </c>
      <c r="X81" s="335" t="s">
        <v>266</v>
      </c>
    </row>
    <row r="82" customFormat="false" ht="12.75" hidden="false" customHeight="true" outlineLevel="0" collapsed="false">
      <c r="A82" s="405"/>
      <c r="B82" s="311"/>
      <c r="C82" s="97"/>
      <c r="D82" s="331"/>
      <c r="E82" s="332"/>
      <c r="F82" s="331"/>
      <c r="G82" s="343"/>
      <c r="H82" s="332"/>
      <c r="I82" s="332"/>
      <c r="J82" s="332"/>
      <c r="K82" s="344"/>
      <c r="L82" s="343"/>
      <c r="M82" s="332"/>
      <c r="N82" s="332"/>
      <c r="O82" s="333"/>
      <c r="P82" s="344"/>
      <c r="Q82" s="331"/>
      <c r="R82" s="332"/>
      <c r="S82" s="331"/>
      <c r="T82" s="333"/>
      <c r="U82" s="406"/>
      <c r="V82" s="342"/>
      <c r="W82" s="107"/>
      <c r="X82" s="97"/>
    </row>
    <row r="83" customFormat="false" ht="12.75" hidden="false" customHeight="true" outlineLevel="0" collapsed="false">
      <c r="A83" s="405"/>
      <c r="B83" s="311"/>
      <c r="C83" s="97" t="s">
        <v>278</v>
      </c>
      <c r="D83" s="331"/>
      <c r="E83" s="332"/>
      <c r="F83" s="331"/>
      <c r="G83" s="343"/>
      <c r="H83" s="332"/>
      <c r="I83" s="332"/>
      <c r="J83" s="332" t="s">
        <v>4</v>
      </c>
      <c r="K83" s="344" t="s">
        <v>4</v>
      </c>
      <c r="L83" s="343" t="s">
        <v>4</v>
      </c>
      <c r="M83" s="332" t="s">
        <v>4</v>
      </c>
      <c r="N83" s="332" t="n">
        <v>0.36</v>
      </c>
      <c r="O83" s="333"/>
      <c r="P83" s="344"/>
      <c r="Q83" s="331"/>
      <c r="R83" s="332"/>
      <c r="S83" s="331"/>
      <c r="T83" s="333"/>
      <c r="U83" s="406" t="n">
        <f aca="false">SUM(D83:T83)</f>
        <v>0.36</v>
      </c>
      <c r="V83" s="342" t="n">
        <v>0.36</v>
      </c>
      <c r="W83" s="107" t="s">
        <v>4</v>
      </c>
      <c r="X83" s="335" t="s">
        <v>278</v>
      </c>
    </row>
    <row r="84" customFormat="false" ht="12.75" hidden="false" customHeight="true" outlineLevel="0" collapsed="false">
      <c r="A84" s="405"/>
      <c r="B84" s="311"/>
      <c r="C84" s="244"/>
      <c r="D84" s="355"/>
      <c r="E84" s="337"/>
      <c r="F84" s="401"/>
      <c r="G84" s="336"/>
      <c r="H84" s="337"/>
      <c r="I84" s="337"/>
      <c r="J84" s="337"/>
      <c r="K84" s="338"/>
      <c r="L84" s="336"/>
      <c r="M84" s="337"/>
      <c r="N84" s="337"/>
      <c r="O84" s="401"/>
      <c r="P84" s="338"/>
      <c r="Q84" s="355"/>
      <c r="R84" s="337"/>
      <c r="S84" s="355"/>
      <c r="T84" s="401"/>
      <c r="U84" s="407"/>
      <c r="V84" s="404"/>
      <c r="W84" s="352" t="s">
        <v>296</v>
      </c>
      <c r="X84" s="244"/>
    </row>
    <row r="85" customFormat="false" ht="12.75" hidden="false" customHeight="true" outlineLevel="0" collapsed="false">
      <c r="A85" s="405"/>
      <c r="B85" s="311"/>
      <c r="C85" s="97" t="s">
        <v>297</v>
      </c>
      <c r="D85" s="331"/>
      <c r="E85" s="332"/>
      <c r="F85" s="408"/>
      <c r="G85" s="409"/>
      <c r="H85" s="332" t="n">
        <v>1</v>
      </c>
      <c r="I85" s="332" t="s">
        <v>4</v>
      </c>
      <c r="J85" s="332" t="n">
        <v>2</v>
      </c>
      <c r="K85" s="344" t="n">
        <v>1</v>
      </c>
      <c r="L85" s="343" t="n">
        <v>1</v>
      </c>
      <c r="M85" s="332" t="n">
        <v>6</v>
      </c>
      <c r="N85" s="332" t="n">
        <v>11.5</v>
      </c>
      <c r="O85" s="333" t="n">
        <v>11</v>
      </c>
      <c r="P85" s="344" t="s">
        <v>4</v>
      </c>
      <c r="Q85" s="331" t="n">
        <v>3</v>
      </c>
      <c r="R85" s="332" t="n">
        <v>10</v>
      </c>
      <c r="S85" s="331" t="n">
        <v>1</v>
      </c>
      <c r="T85" s="333"/>
      <c r="U85" s="342" t="n">
        <f aca="false">SUM(D85:T85)</f>
        <v>47.5</v>
      </c>
      <c r="V85" s="342" t="n">
        <v>44.5</v>
      </c>
      <c r="W85" s="107" t="s">
        <v>298</v>
      </c>
      <c r="X85" s="410" t="s">
        <v>297</v>
      </c>
    </row>
    <row r="86" customFormat="false" ht="12.75" hidden="false" customHeight="true" outlineLevel="0" collapsed="false">
      <c r="A86" s="405"/>
      <c r="B86" s="311"/>
      <c r="C86" s="97"/>
      <c r="D86" s="331"/>
      <c r="E86" s="332"/>
      <c r="F86" s="411"/>
      <c r="G86" s="409"/>
      <c r="H86" s="340"/>
      <c r="I86" s="331"/>
      <c r="J86" s="332"/>
      <c r="K86" s="345"/>
      <c r="L86" s="343"/>
      <c r="M86" s="332"/>
      <c r="N86" s="332"/>
      <c r="O86" s="333"/>
      <c r="P86" s="344"/>
      <c r="Q86" s="331"/>
      <c r="R86" s="332"/>
      <c r="S86" s="331"/>
      <c r="T86" s="333"/>
      <c r="U86" s="342"/>
      <c r="V86" s="342"/>
      <c r="W86" s="107" t="s">
        <v>299</v>
      </c>
      <c r="X86" s="97"/>
    </row>
    <row r="87" customFormat="false" ht="12.75" hidden="false" customHeight="true" outlineLevel="0" collapsed="false">
      <c r="A87" s="405"/>
      <c r="B87" s="311"/>
      <c r="C87" s="97" t="s">
        <v>300</v>
      </c>
      <c r="D87" s="331"/>
      <c r="E87" s="332"/>
      <c r="F87" s="331"/>
      <c r="G87" s="343"/>
      <c r="H87" s="340"/>
      <c r="I87" s="331"/>
      <c r="J87" s="332" t="n">
        <v>1</v>
      </c>
      <c r="K87" s="345" t="s">
        <v>4</v>
      </c>
      <c r="L87" s="343"/>
      <c r="M87" s="332" t="n">
        <v>1</v>
      </c>
      <c r="N87" s="332" t="n">
        <v>5.5</v>
      </c>
      <c r="O87" s="333" t="n">
        <v>1</v>
      </c>
      <c r="P87" s="344"/>
      <c r="Q87" s="331"/>
      <c r="R87" s="332" t="s">
        <v>4</v>
      </c>
      <c r="S87" s="331" t="s">
        <v>4</v>
      </c>
      <c r="T87" s="333" t="n">
        <v>1</v>
      </c>
      <c r="U87" s="342" t="n">
        <f aca="false">SUM(D87:T87)</f>
        <v>9.5</v>
      </c>
      <c r="V87" s="342" t="n">
        <v>9</v>
      </c>
      <c r="W87" s="352" t="s">
        <v>301</v>
      </c>
      <c r="X87" s="97" t="s">
        <v>300</v>
      </c>
    </row>
    <row r="88" customFormat="false" ht="12.75" hidden="false" customHeight="true" outlineLevel="0" collapsed="false">
      <c r="A88" s="405"/>
      <c r="B88" s="311"/>
      <c r="C88" s="244"/>
      <c r="D88" s="312"/>
      <c r="E88" s="324"/>
      <c r="F88" s="312"/>
      <c r="G88" s="325"/>
      <c r="H88" s="326"/>
      <c r="I88" s="312"/>
      <c r="J88" s="324"/>
      <c r="K88" s="347"/>
      <c r="L88" s="328"/>
      <c r="M88" s="329"/>
      <c r="N88" s="329"/>
      <c r="O88" s="412"/>
      <c r="P88" s="330"/>
      <c r="Q88" s="349"/>
      <c r="R88" s="350"/>
      <c r="S88" s="349"/>
      <c r="T88" s="351"/>
      <c r="U88" s="334"/>
      <c r="V88" s="334"/>
      <c r="W88" s="413" t="s">
        <v>302</v>
      </c>
      <c r="X88" s="244"/>
    </row>
    <row r="89" customFormat="false" ht="12.75" hidden="false" customHeight="true" outlineLevel="0" collapsed="false">
      <c r="A89" s="405"/>
      <c r="B89" s="311"/>
      <c r="C89" s="97" t="s">
        <v>303</v>
      </c>
      <c r="D89" s="331"/>
      <c r="E89" s="332"/>
      <c r="F89" s="331"/>
      <c r="G89" s="343"/>
      <c r="H89" s="340"/>
      <c r="I89" s="331"/>
      <c r="J89" s="332"/>
      <c r="K89" s="345"/>
      <c r="L89" s="343"/>
      <c r="M89" s="331"/>
      <c r="N89" s="332"/>
      <c r="O89" s="331"/>
      <c r="P89" s="344"/>
      <c r="Q89" s="331"/>
      <c r="R89" s="332"/>
      <c r="S89" s="331"/>
      <c r="T89" s="333"/>
      <c r="U89" s="342"/>
      <c r="V89" s="342"/>
      <c r="W89" s="107" t="s">
        <v>304</v>
      </c>
      <c r="X89" s="97" t="s">
        <v>303</v>
      </c>
    </row>
    <row r="90" customFormat="false" ht="12.75" hidden="false" customHeight="true" outlineLevel="0" collapsed="false">
      <c r="A90" s="405" t="s">
        <v>4</v>
      </c>
      <c r="B90" s="311" t="s">
        <v>4</v>
      </c>
      <c r="C90" s="97" t="s">
        <v>305</v>
      </c>
      <c r="D90" s="331"/>
      <c r="E90" s="332"/>
      <c r="F90" s="331" t="s">
        <v>4</v>
      </c>
      <c r="G90" s="343"/>
      <c r="H90" s="340" t="n">
        <v>1</v>
      </c>
      <c r="I90" s="331" t="n">
        <v>1</v>
      </c>
      <c r="J90" s="332" t="n">
        <v>3</v>
      </c>
      <c r="K90" s="345" t="n">
        <v>1</v>
      </c>
      <c r="L90" s="343" t="n">
        <v>5</v>
      </c>
      <c r="M90" s="331" t="n">
        <v>13</v>
      </c>
      <c r="N90" s="332" t="n">
        <v>17</v>
      </c>
      <c r="O90" s="331" t="n">
        <v>22</v>
      </c>
      <c r="P90" s="344" t="s">
        <v>4</v>
      </c>
      <c r="Q90" s="331" t="n">
        <v>190</v>
      </c>
      <c r="R90" s="332" t="n">
        <v>164</v>
      </c>
      <c r="S90" s="331" t="n">
        <v>14</v>
      </c>
      <c r="T90" s="341" t="s">
        <v>4</v>
      </c>
      <c r="U90" s="342" t="n">
        <f aca="false">SUM(D90:T90)</f>
        <v>431</v>
      </c>
      <c r="V90" s="342" t="n">
        <v>425</v>
      </c>
      <c r="W90" s="414" t="s">
        <v>306</v>
      </c>
      <c r="X90" s="97"/>
    </row>
    <row r="91" customFormat="false" ht="12.75" hidden="false" customHeight="true" outlineLevel="0" collapsed="false">
      <c r="A91" s="405"/>
      <c r="B91" s="311"/>
      <c r="C91" s="97" t="s">
        <v>307</v>
      </c>
      <c r="D91" s="331"/>
      <c r="E91" s="332"/>
      <c r="F91" s="331"/>
      <c r="G91" s="343"/>
      <c r="H91" s="340"/>
      <c r="I91" s="331"/>
      <c r="J91" s="332"/>
      <c r="K91" s="345" t="n">
        <v>1</v>
      </c>
      <c r="L91" s="343" t="n">
        <v>1</v>
      </c>
      <c r="M91" s="331" t="s">
        <v>4</v>
      </c>
      <c r="N91" s="332" t="n">
        <v>3</v>
      </c>
      <c r="O91" s="331" t="n">
        <v>3</v>
      </c>
      <c r="P91" s="344" t="s">
        <v>4</v>
      </c>
      <c r="Q91" s="331" t="n">
        <v>2</v>
      </c>
      <c r="R91" s="332" t="n">
        <v>3</v>
      </c>
      <c r="S91" s="331" t="n">
        <v>1</v>
      </c>
      <c r="T91" s="341" t="s">
        <v>4</v>
      </c>
      <c r="U91" s="342" t="n">
        <f aca="false">SUM(D91:T91)</f>
        <v>14</v>
      </c>
      <c r="V91" s="342" t="n">
        <v>11.5</v>
      </c>
      <c r="W91" s="359" t="s">
        <v>4</v>
      </c>
      <c r="X91" s="97"/>
    </row>
    <row r="92" customFormat="false" ht="12.75" hidden="false" customHeight="true" outlineLevel="0" collapsed="false">
      <c r="A92" s="405"/>
      <c r="B92" s="311"/>
      <c r="C92" s="97"/>
      <c r="D92" s="331"/>
      <c r="E92" s="332"/>
      <c r="F92" s="331"/>
      <c r="G92" s="343"/>
      <c r="H92" s="340"/>
      <c r="I92" s="331"/>
      <c r="J92" s="332"/>
      <c r="K92" s="345"/>
      <c r="L92" s="343"/>
      <c r="M92" s="331"/>
      <c r="N92" s="332"/>
      <c r="O92" s="331"/>
      <c r="P92" s="344"/>
      <c r="Q92" s="331"/>
      <c r="R92" s="332"/>
      <c r="S92" s="331"/>
      <c r="T92" s="341"/>
      <c r="U92" s="342"/>
      <c r="V92" s="342"/>
      <c r="W92" s="107" t="s">
        <v>4</v>
      </c>
      <c r="X92" s="97"/>
    </row>
    <row r="93" customFormat="false" ht="12.75" hidden="false" customHeight="true" outlineLevel="0" collapsed="false">
      <c r="A93" s="405"/>
      <c r="B93" s="311"/>
      <c r="C93" s="97" t="s">
        <v>308</v>
      </c>
      <c r="D93" s="331"/>
      <c r="E93" s="332"/>
      <c r="F93" s="331"/>
      <c r="G93" s="343"/>
      <c r="H93" s="340"/>
      <c r="I93" s="331"/>
      <c r="J93" s="332"/>
      <c r="K93" s="345" t="s">
        <v>4</v>
      </c>
      <c r="L93" s="343" t="n">
        <v>0.54</v>
      </c>
      <c r="M93" s="331" t="n">
        <v>0.85</v>
      </c>
      <c r="N93" s="332" t="n">
        <v>2.73</v>
      </c>
      <c r="O93" s="331" t="s">
        <v>4</v>
      </c>
      <c r="P93" s="344" t="s">
        <v>4</v>
      </c>
      <c r="Q93" s="331" t="n">
        <v>1.5</v>
      </c>
      <c r="R93" s="332" t="s">
        <v>4</v>
      </c>
      <c r="S93" s="331" t="s">
        <v>4</v>
      </c>
      <c r="T93" s="341" t="s">
        <v>4</v>
      </c>
      <c r="U93" s="342" t="n">
        <f aca="false">SUM(D93:T93)</f>
        <v>5.62</v>
      </c>
      <c r="V93" s="342" t="n">
        <v>6.62</v>
      </c>
      <c r="W93" s="107" t="s">
        <v>4</v>
      </c>
      <c r="X93" s="97" t="s">
        <v>308</v>
      </c>
    </row>
    <row r="94" customFormat="false" ht="12.75" hidden="false" customHeight="true" outlineLevel="0" collapsed="false">
      <c r="A94" s="405"/>
      <c r="B94" s="311"/>
      <c r="C94" s="335"/>
      <c r="D94" s="331"/>
      <c r="E94" s="332"/>
      <c r="F94" s="331"/>
      <c r="G94" s="343"/>
      <c r="H94" s="340"/>
      <c r="I94" s="331"/>
      <c r="J94" s="332"/>
      <c r="K94" s="345"/>
      <c r="L94" s="343"/>
      <c r="M94" s="331"/>
      <c r="N94" s="332"/>
      <c r="O94" s="331"/>
      <c r="P94" s="344"/>
      <c r="Q94" s="331"/>
      <c r="R94" s="332"/>
      <c r="S94" s="331"/>
      <c r="T94" s="341"/>
      <c r="U94" s="342"/>
      <c r="V94" s="342"/>
      <c r="W94" s="107" t="s">
        <v>4</v>
      </c>
      <c r="X94" s="97"/>
    </row>
    <row r="95" customFormat="false" ht="20.1" hidden="false" customHeight="true" outlineLevel="0" collapsed="false">
      <c r="A95" s="390" t="s">
        <v>4</v>
      </c>
      <c r="B95" s="391" t="s">
        <v>309</v>
      </c>
      <c r="C95" s="392" t="s">
        <v>4</v>
      </c>
      <c r="D95" s="393" t="n">
        <f aca="false">SUM(D75:D94)</f>
        <v>0</v>
      </c>
      <c r="E95" s="396" t="n">
        <f aca="false">SUM(E75:E94)</f>
        <v>0</v>
      </c>
      <c r="F95" s="397" t="n">
        <f aca="false">SUM(F75:F94)</f>
        <v>0</v>
      </c>
      <c r="G95" s="395" t="n">
        <f aca="false">SUM(G75:G94)</f>
        <v>0</v>
      </c>
      <c r="H95" s="396" t="n">
        <f aca="false">SUM(H75:H94)</f>
        <v>2.1</v>
      </c>
      <c r="I95" s="396" t="n">
        <f aca="false">SUM(I75:I94)</f>
        <v>1.55</v>
      </c>
      <c r="J95" s="396" t="n">
        <f aca="false">SUM(J75:J94)</f>
        <v>6.07</v>
      </c>
      <c r="K95" s="397" t="n">
        <f aca="false">SUM(K75:K94)</f>
        <v>3</v>
      </c>
      <c r="L95" s="395" t="n">
        <f aca="false">SUM(L75:L94)</f>
        <v>7.54</v>
      </c>
      <c r="M95" s="396" t="n">
        <f aca="false">SUM(M75:M94)</f>
        <v>22.85</v>
      </c>
      <c r="N95" s="396" t="n">
        <f aca="false">SUM(N75:N94)</f>
        <v>42.59</v>
      </c>
      <c r="O95" s="396" t="n">
        <f aca="false">SUM(O75:O94)</f>
        <v>37</v>
      </c>
      <c r="P95" s="397" t="n">
        <f aca="false">SUM(P75:P94)</f>
        <v>0</v>
      </c>
      <c r="Q95" s="395" t="n">
        <f aca="false">SUM(Q75:Q94)</f>
        <v>202</v>
      </c>
      <c r="R95" s="396" t="n">
        <f aca="false">SUM(R75:R94)</f>
        <v>194</v>
      </c>
      <c r="S95" s="396" t="n">
        <f aca="false">SUM(S75:S94)</f>
        <v>16</v>
      </c>
      <c r="T95" s="415" t="n">
        <f aca="false">SUM(T75:T94)</f>
        <v>1</v>
      </c>
      <c r="U95" s="416" t="n">
        <f aca="false">SUM(U75:U94)</f>
        <v>535.7</v>
      </c>
      <c r="V95" s="417" t="n">
        <f aca="false">SUM(V75:V94)</f>
        <v>525.7</v>
      </c>
      <c r="W95" s="418" t="s">
        <v>4</v>
      </c>
      <c r="X95" s="419" t="s">
        <v>4</v>
      </c>
    </row>
    <row r="96" customFormat="false" ht="12.75" hidden="false" customHeight="true" outlineLevel="0" collapsed="false">
      <c r="A96" s="405"/>
      <c r="B96" s="311"/>
      <c r="C96" s="244"/>
      <c r="D96" s="312"/>
      <c r="E96" s="324"/>
      <c r="F96" s="312"/>
      <c r="G96" s="325"/>
      <c r="H96" s="326"/>
      <c r="I96" s="312"/>
      <c r="J96" s="324"/>
      <c r="K96" s="347"/>
      <c r="L96" s="328"/>
      <c r="M96" s="348"/>
      <c r="N96" s="329"/>
      <c r="O96" s="348"/>
      <c r="P96" s="330"/>
      <c r="Q96" s="349"/>
      <c r="R96" s="350"/>
      <c r="S96" s="349"/>
      <c r="T96" s="351"/>
      <c r="U96" s="334"/>
      <c r="V96" s="334"/>
      <c r="W96" s="107" t="s">
        <v>310</v>
      </c>
      <c r="X96" s="244"/>
    </row>
    <row r="97" customFormat="false" ht="12.75" hidden="false" customHeight="true" outlineLevel="0" collapsed="false">
      <c r="A97" s="405" t="s">
        <v>311</v>
      </c>
      <c r="B97" s="311" t="s">
        <v>312</v>
      </c>
      <c r="C97" s="244"/>
      <c r="D97" s="312"/>
      <c r="E97" s="324"/>
      <c r="F97" s="312"/>
      <c r="G97" s="325"/>
      <c r="H97" s="326"/>
      <c r="I97" s="312"/>
      <c r="J97" s="324"/>
      <c r="K97" s="347"/>
      <c r="L97" s="328"/>
      <c r="M97" s="348"/>
      <c r="N97" s="329"/>
      <c r="O97" s="348"/>
      <c r="P97" s="330"/>
      <c r="Q97" s="349"/>
      <c r="R97" s="350"/>
      <c r="S97" s="349"/>
      <c r="T97" s="351"/>
      <c r="U97" s="334"/>
      <c r="V97" s="334"/>
      <c r="W97" s="107" t="s">
        <v>313</v>
      </c>
      <c r="X97" s="244"/>
    </row>
    <row r="98" customFormat="false" ht="12.75" hidden="false" customHeight="true" outlineLevel="0" collapsed="false">
      <c r="A98" s="405"/>
      <c r="B98" s="311"/>
      <c r="C98" s="97" t="s">
        <v>314</v>
      </c>
      <c r="D98" s="331"/>
      <c r="E98" s="332"/>
      <c r="F98" s="331"/>
      <c r="G98" s="343"/>
      <c r="H98" s="340"/>
      <c r="I98" s="331" t="n">
        <v>0.42</v>
      </c>
      <c r="J98" s="332" t="n">
        <v>1</v>
      </c>
      <c r="K98" s="345" t="n">
        <v>0.6</v>
      </c>
      <c r="L98" s="343" t="s">
        <v>4</v>
      </c>
      <c r="M98" s="331" t="n">
        <v>5.17</v>
      </c>
      <c r="N98" s="332" t="n">
        <v>4.21</v>
      </c>
      <c r="O98" s="331" t="n">
        <v>3.71</v>
      </c>
      <c r="P98" s="344" t="n">
        <v>0.38</v>
      </c>
      <c r="Q98" s="331" t="n">
        <v>0.96</v>
      </c>
      <c r="R98" s="332" t="s">
        <v>4</v>
      </c>
      <c r="S98" s="331" t="n">
        <v>0.38</v>
      </c>
      <c r="T98" s="333" t="s">
        <v>4</v>
      </c>
      <c r="U98" s="342" t="n">
        <f aca="false">SUM(D98:T98)</f>
        <v>16.83</v>
      </c>
      <c r="V98" s="342" t="n">
        <v>16.74</v>
      </c>
      <c r="W98" s="107" t="s">
        <v>315</v>
      </c>
      <c r="X98" s="410" t="s">
        <v>314</v>
      </c>
    </row>
    <row r="99" customFormat="false" ht="12.75" hidden="false" customHeight="true" outlineLevel="0" collapsed="false">
      <c r="A99" s="405"/>
      <c r="B99" s="311"/>
      <c r="C99" s="97"/>
      <c r="D99" s="331"/>
      <c r="E99" s="332"/>
      <c r="F99" s="331"/>
      <c r="G99" s="343"/>
      <c r="H99" s="340"/>
      <c r="I99" s="331"/>
      <c r="J99" s="332"/>
      <c r="K99" s="345"/>
      <c r="L99" s="343"/>
      <c r="M99" s="331"/>
      <c r="N99" s="332"/>
      <c r="O99" s="331"/>
      <c r="P99" s="344"/>
      <c r="Q99" s="331"/>
      <c r="R99" s="332"/>
      <c r="S99" s="331"/>
      <c r="T99" s="333"/>
      <c r="U99" s="342" t="s">
        <v>4</v>
      </c>
      <c r="V99" s="342"/>
      <c r="W99" s="107" t="s">
        <v>316</v>
      </c>
      <c r="X99" s="97"/>
    </row>
    <row r="100" customFormat="false" ht="20.1" hidden="false" customHeight="true" outlineLevel="0" collapsed="false">
      <c r="A100" s="390" t="s">
        <v>4</v>
      </c>
      <c r="B100" s="391" t="s">
        <v>317</v>
      </c>
      <c r="C100" s="392" t="s">
        <v>4</v>
      </c>
      <c r="D100" s="393" t="n">
        <f aca="false">SUM(D98:D99)</f>
        <v>0</v>
      </c>
      <c r="E100" s="396" t="n">
        <f aca="false">SUM(E98:E99)</f>
        <v>0</v>
      </c>
      <c r="F100" s="397" t="n">
        <f aca="false">SUM(F98:F99)</f>
        <v>0</v>
      </c>
      <c r="G100" s="395" t="n">
        <f aca="false">SUM(G98:G99)</f>
        <v>0</v>
      </c>
      <c r="H100" s="396" t="n">
        <f aca="false">SUM(H98:H99)</f>
        <v>0</v>
      </c>
      <c r="I100" s="396" t="n">
        <f aca="false">SUM(I98:I99)</f>
        <v>0.42</v>
      </c>
      <c r="J100" s="396" t="n">
        <f aca="false">SUM(J98:J99)</f>
        <v>1</v>
      </c>
      <c r="K100" s="397" t="n">
        <f aca="false">SUM(K98:K99)</f>
        <v>0.6</v>
      </c>
      <c r="L100" s="395" t="n">
        <f aca="false">SUM(L98:L99)</f>
        <v>0</v>
      </c>
      <c r="M100" s="396" t="n">
        <f aca="false">SUM(M98:M99)</f>
        <v>5.17</v>
      </c>
      <c r="N100" s="396" t="n">
        <f aca="false">SUM(N98:N99)</f>
        <v>4.21</v>
      </c>
      <c r="O100" s="396" t="n">
        <f aca="false">SUM(O98:O99)</f>
        <v>3.71</v>
      </c>
      <c r="P100" s="397" t="n">
        <f aca="false">SUM(P98:P99)</f>
        <v>0.38</v>
      </c>
      <c r="Q100" s="395" t="n">
        <f aca="false">SUM(Q98:Q99)</f>
        <v>0.96</v>
      </c>
      <c r="R100" s="396" t="n">
        <f aca="false">SUM(R98:R99)</f>
        <v>0</v>
      </c>
      <c r="S100" s="396" t="n">
        <f aca="false">SUM(S98:S99)</f>
        <v>0.38</v>
      </c>
      <c r="T100" s="420" t="n">
        <f aca="false">SUM(T98:T99)</f>
        <v>0</v>
      </c>
      <c r="U100" s="417" t="n">
        <f aca="false">SUM(U98:U99)</f>
        <v>16.83</v>
      </c>
      <c r="V100" s="417" t="n">
        <f aca="false">SUM(V98:V99)</f>
        <v>16.74</v>
      </c>
      <c r="W100" s="399"/>
      <c r="X100" s="392" t="s">
        <v>4</v>
      </c>
    </row>
    <row r="101" customFormat="false" ht="12.75" hidden="false" customHeight="true" outlineLevel="0" collapsed="false">
      <c r="A101" s="400"/>
      <c r="B101" s="311" t="s">
        <v>4</v>
      </c>
      <c r="C101" s="244"/>
      <c r="D101" s="355" t="s">
        <v>4</v>
      </c>
      <c r="E101" s="337" t="s">
        <v>4</v>
      </c>
      <c r="F101" s="401" t="s">
        <v>4</v>
      </c>
      <c r="G101" s="402" t="s">
        <v>4</v>
      </c>
      <c r="H101" s="355" t="s">
        <v>4</v>
      </c>
      <c r="I101" s="337" t="s">
        <v>4</v>
      </c>
      <c r="J101" s="337" t="s">
        <v>4</v>
      </c>
      <c r="K101" s="356" t="s">
        <v>4</v>
      </c>
      <c r="L101" s="403" t="s">
        <v>4</v>
      </c>
      <c r="M101" s="337" t="s">
        <v>4</v>
      </c>
      <c r="N101" s="337" t="s">
        <v>4</v>
      </c>
      <c r="O101" s="337" t="s">
        <v>4</v>
      </c>
      <c r="P101" s="356" t="s">
        <v>4</v>
      </c>
      <c r="Q101" s="355" t="s">
        <v>4</v>
      </c>
      <c r="R101" s="337" t="s">
        <v>4</v>
      </c>
      <c r="S101" s="337" t="s">
        <v>4</v>
      </c>
      <c r="T101" s="401" t="s">
        <v>4</v>
      </c>
      <c r="U101" s="421" t="s">
        <v>4</v>
      </c>
      <c r="V101" s="421" t="s">
        <v>4</v>
      </c>
      <c r="X101" s="244"/>
    </row>
    <row r="102" customFormat="false" ht="12.75" hidden="false" customHeight="true" outlineLevel="0" collapsed="false">
      <c r="A102" s="405" t="s">
        <v>318</v>
      </c>
      <c r="B102" s="311" t="s">
        <v>319</v>
      </c>
      <c r="C102" s="244"/>
      <c r="D102" s="312"/>
      <c r="E102" s="324"/>
      <c r="F102" s="312"/>
      <c r="G102" s="325"/>
      <c r="H102" s="324"/>
      <c r="I102" s="324"/>
      <c r="J102" s="324"/>
      <c r="K102" s="327"/>
      <c r="L102" s="328"/>
      <c r="M102" s="329"/>
      <c r="N102" s="329"/>
      <c r="O102" s="329"/>
      <c r="P102" s="330"/>
      <c r="Q102" s="349"/>
      <c r="R102" s="350"/>
      <c r="S102" s="349"/>
      <c r="T102" s="351"/>
      <c r="U102" s="334"/>
      <c r="V102" s="334"/>
      <c r="X102" s="244"/>
    </row>
    <row r="103" customFormat="false" ht="12.75" hidden="false" customHeight="true" outlineLevel="0" collapsed="false">
      <c r="A103" s="405"/>
      <c r="B103" s="311"/>
      <c r="C103" s="335" t="s">
        <v>4</v>
      </c>
      <c r="D103" s="331"/>
      <c r="E103" s="332"/>
      <c r="F103" s="331"/>
      <c r="G103" s="343"/>
      <c r="H103" s="332"/>
      <c r="I103" s="332" t="s">
        <v>4</v>
      </c>
      <c r="J103" s="332"/>
      <c r="K103" s="344"/>
      <c r="L103" s="343"/>
      <c r="M103" s="332" t="s">
        <v>4</v>
      </c>
      <c r="N103" s="332" t="s">
        <v>4</v>
      </c>
      <c r="O103" s="332" t="s">
        <v>4</v>
      </c>
      <c r="P103" s="344"/>
      <c r="Q103" s="331"/>
      <c r="R103" s="332"/>
      <c r="S103" s="331" t="s">
        <v>4</v>
      </c>
      <c r="T103" s="333" t="s">
        <v>4</v>
      </c>
      <c r="U103" s="342" t="s">
        <v>4</v>
      </c>
      <c r="V103" s="342" t="s">
        <v>4</v>
      </c>
      <c r="W103" s="107" t="s">
        <v>4</v>
      </c>
      <c r="X103" s="335" t="s">
        <v>4</v>
      </c>
    </row>
    <row r="104" customFormat="false" ht="12.75" hidden="false" customHeight="true" outlineLevel="0" collapsed="false">
      <c r="A104" s="405"/>
      <c r="B104" s="311"/>
      <c r="C104" s="335"/>
      <c r="D104" s="331"/>
      <c r="E104" s="332"/>
      <c r="F104" s="331"/>
      <c r="G104" s="343"/>
      <c r="H104" s="332"/>
      <c r="I104" s="332"/>
      <c r="J104" s="332"/>
      <c r="K104" s="344"/>
      <c r="L104" s="343"/>
      <c r="M104" s="332"/>
      <c r="N104" s="332"/>
      <c r="O104" s="332"/>
      <c r="P104" s="344"/>
      <c r="Q104" s="331"/>
      <c r="R104" s="332"/>
      <c r="S104" s="331"/>
      <c r="T104" s="333"/>
      <c r="U104" s="342"/>
      <c r="V104" s="342"/>
      <c r="W104" s="107"/>
      <c r="X104" s="335"/>
    </row>
    <row r="105" customFormat="false" ht="20.1" hidden="false" customHeight="true" outlineLevel="0" collapsed="false">
      <c r="A105" s="390" t="s">
        <v>4</v>
      </c>
      <c r="B105" s="391" t="s">
        <v>320</v>
      </c>
      <c r="C105" s="392" t="s">
        <v>4</v>
      </c>
      <c r="D105" s="393" t="n">
        <f aca="false">SUM(D103:D104)</f>
        <v>0</v>
      </c>
      <c r="E105" s="396" t="n">
        <f aca="false">SUM(E103:E104)</f>
        <v>0</v>
      </c>
      <c r="F105" s="397" t="n">
        <f aca="false">SUM(F103:F104)</f>
        <v>0</v>
      </c>
      <c r="G105" s="395" t="n">
        <f aca="false">SUM(G103:G104)</f>
        <v>0</v>
      </c>
      <c r="H105" s="396" t="n">
        <f aca="false">SUM(H103:H104)</f>
        <v>0</v>
      </c>
      <c r="I105" s="396" t="n">
        <f aca="false">SUM(I103:I104)</f>
        <v>0</v>
      </c>
      <c r="J105" s="396" t="n">
        <f aca="false">SUM(J103:J104)</f>
        <v>0</v>
      </c>
      <c r="K105" s="397" t="n">
        <f aca="false">SUM(K103:K104)</f>
        <v>0</v>
      </c>
      <c r="L105" s="395" t="n">
        <f aca="false">SUM(L103:L104)</f>
        <v>0</v>
      </c>
      <c r="M105" s="396" t="n">
        <f aca="false">SUM(M103:M104)</f>
        <v>0</v>
      </c>
      <c r="N105" s="396" t="n">
        <f aca="false">SUM(N103:N104)</f>
        <v>0</v>
      </c>
      <c r="O105" s="396" t="n">
        <f aca="false">SUM(O103:O104)</f>
        <v>0</v>
      </c>
      <c r="P105" s="397" t="n">
        <f aca="false">SUM(P103:P104)</f>
        <v>0</v>
      </c>
      <c r="Q105" s="395" t="n">
        <f aca="false">SUM(Q103:Q104)</f>
        <v>0</v>
      </c>
      <c r="R105" s="396" t="n">
        <f aca="false">SUM(R103:R104)</f>
        <v>0</v>
      </c>
      <c r="S105" s="396" t="n">
        <f aca="false">SUM(S103:S104)</f>
        <v>0</v>
      </c>
      <c r="T105" s="420" t="n">
        <f aca="false">SUM(T103:T104)</f>
        <v>0</v>
      </c>
      <c r="U105" s="417" t="n">
        <f aca="false">SUM(U103:U104)</f>
        <v>0</v>
      </c>
      <c r="V105" s="417" t="n">
        <f aca="false">SUM(V103:V104)</f>
        <v>0</v>
      </c>
      <c r="W105" s="399"/>
      <c r="X105" s="392" t="s">
        <v>4</v>
      </c>
    </row>
    <row r="106" customFormat="false" ht="15.75" hidden="false" customHeight="true" outlineLevel="0" collapsed="false">
      <c r="A106" s="260" t="s">
        <v>4</v>
      </c>
      <c r="B106" s="261" t="s">
        <v>4</v>
      </c>
      <c r="C106" s="262"/>
      <c r="D106" s="263" t="s">
        <v>12</v>
      </c>
      <c r="E106" s="263"/>
      <c r="F106" s="263"/>
      <c r="G106" s="263"/>
      <c r="H106" s="263"/>
      <c r="I106" s="263"/>
      <c r="J106" s="263"/>
      <c r="K106" s="263"/>
      <c r="L106" s="264" t="s">
        <v>212</v>
      </c>
      <c r="M106" s="264"/>
      <c r="N106" s="264"/>
      <c r="O106" s="265" t="s">
        <v>12</v>
      </c>
      <c r="P106" s="265"/>
      <c r="Q106" s="265"/>
      <c r="R106" s="265"/>
      <c r="S106" s="265" t="s">
        <v>4</v>
      </c>
      <c r="T106" s="265"/>
      <c r="U106" s="266" t="s">
        <v>213</v>
      </c>
      <c r="V106" s="266"/>
      <c r="W106" s="267"/>
      <c r="X106" s="268"/>
    </row>
    <row r="107" customFormat="false" ht="15.75" hidden="false" customHeight="true" outlineLevel="0" collapsed="false">
      <c r="A107" s="269" t="s">
        <v>214</v>
      </c>
      <c r="B107" s="270"/>
      <c r="C107" s="271"/>
      <c r="D107" s="272"/>
      <c r="E107" s="272"/>
      <c r="F107" s="272"/>
      <c r="G107" s="272"/>
      <c r="H107" s="272"/>
      <c r="I107" s="272"/>
      <c r="J107" s="272"/>
      <c r="K107" s="273"/>
      <c r="L107" s="274"/>
      <c r="M107" s="275"/>
      <c r="N107" s="272"/>
      <c r="O107" s="272"/>
      <c r="P107" s="272" t="s">
        <v>4</v>
      </c>
      <c r="Q107" s="228"/>
      <c r="R107" s="228"/>
      <c r="S107" s="228"/>
      <c r="T107" s="228"/>
      <c r="U107" s="276"/>
      <c r="V107" s="277"/>
      <c r="W107" s="278" t="s">
        <v>215</v>
      </c>
      <c r="X107" s="279"/>
    </row>
    <row r="108" customFormat="false" ht="15.75" hidden="false" customHeight="true" outlineLevel="0" collapsed="false">
      <c r="A108" s="269" t="s">
        <v>216</v>
      </c>
      <c r="B108" s="280" t="s">
        <v>217</v>
      </c>
      <c r="C108" s="281" t="s">
        <v>218</v>
      </c>
      <c r="D108" s="282" t="s">
        <v>219</v>
      </c>
      <c r="E108" s="282"/>
      <c r="F108" s="282"/>
      <c r="G108" s="282"/>
      <c r="H108" s="282"/>
      <c r="I108" s="282"/>
      <c r="J108" s="282"/>
      <c r="K108" s="282"/>
      <c r="L108" s="283"/>
      <c r="M108" s="284"/>
      <c r="N108" s="284"/>
      <c r="O108" s="284"/>
      <c r="P108" s="285" t="s">
        <v>219</v>
      </c>
      <c r="Q108" s="284"/>
      <c r="R108" s="284"/>
      <c r="S108" s="284"/>
      <c r="T108" s="286"/>
      <c r="U108" s="287" t="s">
        <v>4</v>
      </c>
      <c r="V108" s="287" t="s">
        <v>4</v>
      </c>
      <c r="W108" s="278" t="s">
        <v>220</v>
      </c>
      <c r="X108" s="280" t="s">
        <v>218</v>
      </c>
    </row>
    <row r="109" customFormat="false" ht="15.75" hidden="false" customHeight="true" outlineLevel="0" collapsed="false">
      <c r="A109" s="288"/>
      <c r="B109" s="280" t="s">
        <v>4</v>
      </c>
      <c r="C109" s="271"/>
      <c r="D109" s="289" t="s">
        <v>38</v>
      </c>
      <c r="E109" s="289"/>
      <c r="F109" s="289"/>
      <c r="G109" s="290" t="s">
        <v>221</v>
      </c>
      <c r="H109" s="290"/>
      <c r="I109" s="290"/>
      <c r="J109" s="290"/>
      <c r="K109" s="290"/>
      <c r="L109" s="290" t="s">
        <v>222</v>
      </c>
      <c r="M109" s="290"/>
      <c r="N109" s="290"/>
      <c r="O109" s="290"/>
      <c r="P109" s="290"/>
      <c r="Q109" s="291" t="s">
        <v>223</v>
      </c>
      <c r="R109" s="291"/>
      <c r="S109" s="291"/>
      <c r="T109" s="291"/>
      <c r="U109" s="292" t="n">
        <v>2019</v>
      </c>
      <c r="V109" s="292" t="n">
        <v>2018</v>
      </c>
      <c r="W109" s="293"/>
      <c r="X109" s="279"/>
    </row>
    <row r="110" customFormat="false" ht="15.75" hidden="false" customHeight="true" outlineLevel="0" collapsed="false">
      <c r="A110" s="294"/>
      <c r="B110" s="295"/>
      <c r="C110" s="296"/>
      <c r="D110" s="297" t="s">
        <v>40</v>
      </c>
      <c r="E110" s="298" t="s">
        <v>224</v>
      </c>
      <c r="F110" s="297" t="s">
        <v>225</v>
      </c>
      <c r="G110" s="299" t="s">
        <v>47</v>
      </c>
      <c r="H110" s="300" t="s">
        <v>226</v>
      </c>
      <c r="I110" s="297" t="s">
        <v>227</v>
      </c>
      <c r="J110" s="298" t="s">
        <v>228</v>
      </c>
      <c r="K110" s="301" t="s">
        <v>229</v>
      </c>
      <c r="L110" s="302" t="s">
        <v>229</v>
      </c>
      <c r="M110" s="303" t="s">
        <v>230</v>
      </c>
      <c r="N110" s="304" t="s">
        <v>231</v>
      </c>
      <c r="O110" s="303" t="s">
        <v>232</v>
      </c>
      <c r="P110" s="295" t="s">
        <v>233</v>
      </c>
      <c r="Q110" s="297" t="s">
        <v>234</v>
      </c>
      <c r="R110" s="305" t="s">
        <v>235</v>
      </c>
      <c r="S110" s="297" t="s">
        <v>236</v>
      </c>
      <c r="T110" s="306" t="s">
        <v>237</v>
      </c>
      <c r="U110" s="307" t="s">
        <v>4</v>
      </c>
      <c r="V110" s="307" t="s">
        <v>4</v>
      </c>
      <c r="W110" s="308" t="s">
        <v>4</v>
      </c>
      <c r="X110" s="309"/>
    </row>
    <row r="111" customFormat="false" ht="12.75" hidden="false" customHeight="true" outlineLevel="0" collapsed="false">
      <c r="A111" s="400"/>
      <c r="B111" s="311"/>
      <c r="C111" s="244"/>
      <c r="D111" s="355"/>
      <c r="E111" s="337"/>
      <c r="F111" s="355"/>
      <c r="G111" s="336"/>
      <c r="H111" s="355"/>
      <c r="I111" s="337"/>
      <c r="J111" s="337"/>
      <c r="K111" s="356"/>
      <c r="L111" s="403"/>
      <c r="M111" s="337"/>
      <c r="N111" s="337"/>
      <c r="O111" s="337"/>
      <c r="P111" s="356"/>
      <c r="Q111" s="355"/>
      <c r="R111" s="337"/>
      <c r="S111" s="355"/>
      <c r="T111" s="401"/>
      <c r="U111" s="404"/>
      <c r="V111" s="404"/>
      <c r="X111" s="244"/>
    </row>
    <row r="112" customFormat="false" ht="12.75" hidden="false" customHeight="true" outlineLevel="0" collapsed="false">
      <c r="A112" s="405" t="s">
        <v>321</v>
      </c>
      <c r="B112" s="311" t="s">
        <v>322</v>
      </c>
      <c r="C112" s="244"/>
      <c r="D112" s="312"/>
      <c r="E112" s="324"/>
      <c r="F112" s="312"/>
      <c r="G112" s="325"/>
      <c r="H112" s="324"/>
      <c r="I112" s="324"/>
      <c r="J112" s="324"/>
      <c r="K112" s="327"/>
      <c r="L112" s="328"/>
      <c r="M112" s="329"/>
      <c r="N112" s="329"/>
      <c r="O112" s="329"/>
      <c r="P112" s="330"/>
      <c r="Q112" s="349"/>
      <c r="R112" s="350"/>
      <c r="S112" s="349"/>
      <c r="T112" s="351"/>
      <c r="U112" s="334"/>
      <c r="V112" s="334"/>
      <c r="X112" s="422" t="s">
        <v>4</v>
      </c>
    </row>
    <row r="113" customFormat="false" ht="12.75" hidden="false" customHeight="true" outlineLevel="0" collapsed="false">
      <c r="A113" s="405"/>
      <c r="B113" s="311"/>
      <c r="C113" s="363" t="s">
        <v>280</v>
      </c>
      <c r="D113" s="331"/>
      <c r="E113" s="332"/>
      <c r="F113" s="331"/>
      <c r="G113" s="343"/>
      <c r="H113" s="332" t="n">
        <v>0.1</v>
      </c>
      <c r="I113" s="332"/>
      <c r="J113" s="332"/>
      <c r="K113" s="344"/>
      <c r="L113" s="343"/>
      <c r="M113" s="332" t="n">
        <v>1</v>
      </c>
      <c r="N113" s="332" t="n">
        <v>1</v>
      </c>
      <c r="O113" s="332" t="n">
        <v>0.5</v>
      </c>
      <c r="P113" s="344"/>
      <c r="Q113" s="331"/>
      <c r="R113" s="332"/>
      <c r="S113" s="331"/>
      <c r="T113" s="333"/>
      <c r="U113" s="342" t="n">
        <f aca="false">SUM(D113:T113)</f>
        <v>2.6</v>
      </c>
      <c r="V113" s="342" t="n">
        <v>2.6</v>
      </c>
      <c r="W113" s="414" t="s">
        <v>323</v>
      </c>
      <c r="X113" s="97" t="s">
        <v>280</v>
      </c>
    </row>
    <row r="114" customFormat="false" ht="12.75" hidden="false" customHeight="true" outlineLevel="0" collapsed="false">
      <c r="A114" s="405"/>
      <c r="B114" s="311"/>
      <c r="C114" s="363"/>
      <c r="D114" s="331"/>
      <c r="E114" s="332"/>
      <c r="F114" s="331"/>
      <c r="G114" s="343"/>
      <c r="H114" s="332"/>
      <c r="I114" s="332"/>
      <c r="J114" s="332"/>
      <c r="K114" s="344"/>
      <c r="L114" s="343"/>
      <c r="M114" s="332"/>
      <c r="N114" s="332"/>
      <c r="O114" s="332"/>
      <c r="P114" s="344"/>
      <c r="Q114" s="331"/>
      <c r="R114" s="332"/>
      <c r="S114" s="331"/>
      <c r="T114" s="333"/>
      <c r="U114" s="342"/>
      <c r="V114" s="342"/>
      <c r="W114" s="107" t="s">
        <v>324</v>
      </c>
      <c r="X114" s="97"/>
    </row>
    <row r="115" customFormat="false" ht="12.75" hidden="false" customHeight="true" outlineLevel="0" collapsed="false">
      <c r="A115" s="405"/>
      <c r="B115" s="311"/>
      <c r="C115" s="335" t="s">
        <v>314</v>
      </c>
      <c r="D115" s="331"/>
      <c r="E115" s="332"/>
      <c r="F115" s="331"/>
      <c r="G115" s="343"/>
      <c r="H115" s="332" t="s">
        <v>4</v>
      </c>
      <c r="I115" s="332" t="n">
        <v>0.03</v>
      </c>
      <c r="J115" s="332"/>
      <c r="K115" s="344" t="s">
        <v>4</v>
      </c>
      <c r="L115" s="343" t="s">
        <v>4</v>
      </c>
      <c r="M115" s="332" t="n">
        <v>1.1</v>
      </c>
      <c r="N115" s="332" t="n">
        <v>1.06</v>
      </c>
      <c r="O115" s="332" t="n">
        <v>8.55</v>
      </c>
      <c r="P115" s="344" t="n">
        <v>0.02</v>
      </c>
      <c r="Q115" s="331" t="n">
        <v>0.01</v>
      </c>
      <c r="R115" s="332" t="n">
        <v>3.5</v>
      </c>
      <c r="S115" s="331" t="n">
        <v>0.02</v>
      </c>
      <c r="T115" s="333"/>
      <c r="U115" s="342" t="n">
        <f aca="false">SUM(D115:T115)</f>
        <v>14.29</v>
      </c>
      <c r="V115" s="342" t="n">
        <v>13.22</v>
      </c>
      <c r="W115" s="107" t="s">
        <v>325</v>
      </c>
      <c r="X115" s="335" t="s">
        <v>314</v>
      </c>
    </row>
    <row r="116" customFormat="false" ht="12.75" hidden="false" customHeight="true" outlineLevel="0" collapsed="false">
      <c r="A116" s="405"/>
      <c r="B116" s="311"/>
      <c r="C116" s="97"/>
      <c r="D116" s="331"/>
      <c r="E116" s="332"/>
      <c r="F116" s="331"/>
      <c r="G116" s="343"/>
      <c r="H116" s="332"/>
      <c r="I116" s="332"/>
      <c r="J116" s="332"/>
      <c r="K116" s="344"/>
      <c r="L116" s="343"/>
      <c r="M116" s="332"/>
      <c r="N116" s="332"/>
      <c r="O116" s="332"/>
      <c r="P116" s="344"/>
      <c r="Q116" s="331"/>
      <c r="R116" s="332"/>
      <c r="S116" s="331"/>
      <c r="T116" s="333"/>
      <c r="U116" s="342"/>
      <c r="V116" s="342"/>
      <c r="W116" s="107" t="s">
        <v>326</v>
      </c>
      <c r="X116" s="97"/>
    </row>
    <row r="117" customFormat="false" ht="12.75" hidden="false" customHeight="true" outlineLevel="0" collapsed="false">
      <c r="A117" s="405"/>
      <c r="B117" s="311"/>
      <c r="C117" s="97" t="s">
        <v>282</v>
      </c>
      <c r="D117" s="331"/>
      <c r="E117" s="332"/>
      <c r="F117" s="331"/>
      <c r="G117" s="343"/>
      <c r="H117" s="332" t="s">
        <v>4</v>
      </c>
      <c r="I117" s="332" t="s">
        <v>4</v>
      </c>
      <c r="J117" s="332" t="n">
        <v>0.81</v>
      </c>
      <c r="K117" s="344" t="s">
        <v>4</v>
      </c>
      <c r="L117" s="343" t="n">
        <v>1</v>
      </c>
      <c r="M117" s="332" t="n">
        <v>3.5</v>
      </c>
      <c r="N117" s="332" t="n">
        <v>13.91</v>
      </c>
      <c r="O117" s="332" t="n">
        <v>27</v>
      </c>
      <c r="P117" s="344" t="n">
        <v>0.5</v>
      </c>
      <c r="Q117" s="331" t="n">
        <v>1.5</v>
      </c>
      <c r="R117" s="332" t="n">
        <v>5.5</v>
      </c>
      <c r="S117" s="331" t="n">
        <v>1.84</v>
      </c>
      <c r="T117" s="333" t="s">
        <v>4</v>
      </c>
      <c r="U117" s="342" t="n">
        <f aca="false">SUM(D117:T117)</f>
        <v>55.56</v>
      </c>
      <c r="V117" s="342" t="n">
        <v>47.64</v>
      </c>
      <c r="W117" s="352" t="s">
        <v>327</v>
      </c>
      <c r="X117" s="97" t="s">
        <v>282</v>
      </c>
    </row>
    <row r="118" customFormat="false" ht="12.75" hidden="false" customHeight="true" outlineLevel="0" collapsed="false">
      <c r="A118" s="405"/>
      <c r="B118" s="311"/>
      <c r="C118" s="335"/>
      <c r="D118" s="331"/>
      <c r="E118" s="332"/>
      <c r="F118" s="331"/>
      <c r="G118" s="343"/>
      <c r="H118" s="332"/>
      <c r="I118" s="332"/>
      <c r="J118" s="332"/>
      <c r="K118" s="344"/>
      <c r="L118" s="343"/>
      <c r="M118" s="332"/>
      <c r="N118" s="332"/>
      <c r="O118" s="332"/>
      <c r="P118" s="344"/>
      <c r="Q118" s="331"/>
      <c r="R118" s="332"/>
      <c r="S118" s="331"/>
      <c r="T118" s="333"/>
      <c r="U118" s="342"/>
      <c r="V118" s="342"/>
      <c r="W118" s="107" t="s">
        <v>328</v>
      </c>
      <c r="X118" s="335"/>
    </row>
    <row r="119" customFormat="false" ht="20.1" hidden="false" customHeight="true" outlineLevel="0" collapsed="false">
      <c r="A119" s="390" t="s">
        <v>4</v>
      </c>
      <c r="B119" s="391" t="s">
        <v>329</v>
      </c>
      <c r="C119" s="392" t="s">
        <v>4</v>
      </c>
      <c r="D119" s="393" t="n">
        <f aca="false">SUM(D113:D118)</f>
        <v>0</v>
      </c>
      <c r="E119" s="396" t="n">
        <f aca="false">SUM(E113:E118)</f>
        <v>0</v>
      </c>
      <c r="F119" s="397" t="n">
        <f aca="false">SUM(F113:F118)</f>
        <v>0</v>
      </c>
      <c r="G119" s="395" t="n">
        <f aca="false">SUM(G113:G118)</f>
        <v>0</v>
      </c>
      <c r="H119" s="396" t="n">
        <f aca="false">SUM(H113:H118)</f>
        <v>0.1</v>
      </c>
      <c r="I119" s="396" t="n">
        <f aca="false">SUM(I113:I118)</f>
        <v>0.03</v>
      </c>
      <c r="J119" s="396" t="n">
        <f aca="false">SUM(J113:J118)</f>
        <v>0.81</v>
      </c>
      <c r="K119" s="397" t="n">
        <f aca="false">SUM(K113:K118)</f>
        <v>0</v>
      </c>
      <c r="L119" s="395" t="n">
        <f aca="false">SUM(L113:L118)</f>
        <v>1</v>
      </c>
      <c r="M119" s="396" t="n">
        <f aca="false">SUM(M113:M118)</f>
        <v>5.6</v>
      </c>
      <c r="N119" s="396" t="n">
        <f aca="false">SUM(N113:N118)</f>
        <v>15.97</v>
      </c>
      <c r="O119" s="396" t="n">
        <f aca="false">SUM(O113:O118)</f>
        <v>36.05</v>
      </c>
      <c r="P119" s="397" t="n">
        <f aca="false">SUM(P113:P118)</f>
        <v>0.52</v>
      </c>
      <c r="Q119" s="395" t="n">
        <f aca="false">SUM(Q113:Q118)</f>
        <v>1.51</v>
      </c>
      <c r="R119" s="396" t="n">
        <f aca="false">SUM(R113:R118)</f>
        <v>9</v>
      </c>
      <c r="S119" s="396" t="n">
        <f aca="false">SUM(S113:S118)</f>
        <v>1.86</v>
      </c>
      <c r="T119" s="415" t="n">
        <f aca="false">SUM(T113:T118)</f>
        <v>0</v>
      </c>
      <c r="U119" s="417" t="n">
        <f aca="false">SUM(U113:U118)</f>
        <v>72.45</v>
      </c>
      <c r="V119" s="417" t="n">
        <f aca="false">SUM(V113:V118)</f>
        <v>63.46</v>
      </c>
      <c r="W119" s="399"/>
      <c r="X119" s="392" t="s">
        <v>4</v>
      </c>
    </row>
    <row r="120" customFormat="false" ht="12.75" hidden="false" customHeight="true" outlineLevel="0" collapsed="false">
      <c r="A120" s="405"/>
      <c r="B120" s="311"/>
      <c r="C120" s="335"/>
      <c r="D120" s="331"/>
      <c r="E120" s="332"/>
      <c r="F120" s="331"/>
      <c r="G120" s="343"/>
      <c r="H120" s="332"/>
      <c r="I120" s="332"/>
      <c r="J120" s="332"/>
      <c r="K120" s="344"/>
      <c r="L120" s="343"/>
      <c r="M120" s="332"/>
      <c r="N120" s="332"/>
      <c r="O120" s="332"/>
      <c r="P120" s="344"/>
      <c r="Q120" s="331"/>
      <c r="R120" s="332"/>
      <c r="S120" s="331"/>
      <c r="T120" s="333"/>
      <c r="U120" s="342"/>
      <c r="V120" s="342"/>
      <c r="W120" s="107" t="s">
        <v>330</v>
      </c>
      <c r="X120" s="335"/>
    </row>
    <row r="121" customFormat="false" ht="12.75" hidden="false" customHeight="true" outlineLevel="0" collapsed="false">
      <c r="A121" s="405" t="s">
        <v>331</v>
      </c>
      <c r="B121" s="311" t="s">
        <v>332</v>
      </c>
      <c r="C121" s="244"/>
      <c r="D121" s="312"/>
      <c r="E121" s="324"/>
      <c r="F121" s="312"/>
      <c r="G121" s="325"/>
      <c r="H121" s="324"/>
      <c r="I121" s="324"/>
      <c r="J121" s="324"/>
      <c r="K121" s="327"/>
      <c r="L121" s="328"/>
      <c r="M121" s="329"/>
      <c r="N121" s="329"/>
      <c r="O121" s="329"/>
      <c r="P121" s="330"/>
      <c r="Q121" s="349"/>
      <c r="R121" s="350"/>
      <c r="S121" s="349"/>
      <c r="T121" s="351"/>
      <c r="U121" s="334"/>
      <c r="V121" s="334"/>
      <c r="W121" s="107" t="s">
        <v>333</v>
      </c>
      <c r="X121" s="244"/>
    </row>
    <row r="122" customFormat="false" ht="12.75" hidden="false" customHeight="true" outlineLevel="0" collapsed="false">
      <c r="A122" s="405"/>
      <c r="B122" s="311" t="s">
        <v>334</v>
      </c>
      <c r="C122" s="97" t="s">
        <v>314</v>
      </c>
      <c r="D122" s="355"/>
      <c r="E122" s="337"/>
      <c r="F122" s="355"/>
      <c r="G122" s="336"/>
      <c r="H122" s="340" t="s">
        <v>4</v>
      </c>
      <c r="I122" s="355" t="n">
        <v>0.55</v>
      </c>
      <c r="J122" s="337" t="s">
        <v>4</v>
      </c>
      <c r="K122" s="356" t="n">
        <v>0.4</v>
      </c>
      <c r="L122" s="336" t="n">
        <v>1</v>
      </c>
      <c r="M122" s="355" t="n">
        <v>7.23</v>
      </c>
      <c r="N122" s="337" t="n">
        <v>18.73</v>
      </c>
      <c r="O122" s="355" t="n">
        <v>26.74</v>
      </c>
      <c r="P122" s="338" t="n">
        <v>0.6</v>
      </c>
      <c r="Q122" s="331" t="n">
        <v>0.03</v>
      </c>
      <c r="R122" s="332" t="n">
        <v>3.5</v>
      </c>
      <c r="S122" s="331" t="n">
        <v>4.6</v>
      </c>
      <c r="T122" s="333" t="s">
        <v>4</v>
      </c>
      <c r="U122" s="342" t="n">
        <f aca="false">SUM(D122:T122)</f>
        <v>63.38</v>
      </c>
      <c r="V122" s="342" t="n">
        <v>58.54</v>
      </c>
      <c r="W122" s="144" t="s">
        <v>335</v>
      </c>
      <c r="X122" s="410" t="s">
        <v>314</v>
      </c>
    </row>
    <row r="123" customFormat="false" ht="12.75" hidden="false" customHeight="true" outlineLevel="0" collapsed="false">
      <c r="A123" s="405"/>
      <c r="B123" s="311"/>
      <c r="C123" s="244"/>
      <c r="D123" s="312"/>
      <c r="E123" s="324"/>
      <c r="F123" s="312"/>
      <c r="G123" s="325"/>
      <c r="H123" s="326"/>
      <c r="I123" s="312"/>
      <c r="J123" s="324"/>
      <c r="K123" s="347"/>
      <c r="L123" s="328"/>
      <c r="M123" s="348"/>
      <c r="N123" s="329"/>
      <c r="O123" s="348"/>
      <c r="P123" s="330"/>
      <c r="Q123" s="349"/>
      <c r="R123" s="350"/>
      <c r="S123" s="349"/>
      <c r="T123" s="351"/>
      <c r="U123" s="342" t="s">
        <v>4</v>
      </c>
      <c r="V123" s="334"/>
      <c r="W123" s="107" t="s">
        <v>336</v>
      </c>
      <c r="X123" s="244"/>
    </row>
    <row r="124" customFormat="false" ht="12.75" hidden="false" customHeight="true" outlineLevel="0" collapsed="false">
      <c r="A124" s="405"/>
      <c r="B124" s="311"/>
      <c r="C124" s="335" t="s">
        <v>337</v>
      </c>
      <c r="D124" s="331"/>
      <c r="E124" s="332"/>
      <c r="F124" s="331"/>
      <c r="G124" s="343"/>
      <c r="H124" s="340"/>
      <c r="I124" s="331"/>
      <c r="J124" s="332"/>
      <c r="K124" s="345"/>
      <c r="L124" s="343"/>
      <c r="M124" s="331"/>
      <c r="N124" s="332"/>
      <c r="O124" s="331"/>
      <c r="P124" s="344"/>
      <c r="Q124" s="331"/>
      <c r="R124" s="332"/>
      <c r="S124" s="331"/>
      <c r="T124" s="333"/>
      <c r="U124" s="342" t="n">
        <f aca="false">SUM(D124:T124)</f>
        <v>0</v>
      </c>
      <c r="V124" s="342" t="n">
        <v>0</v>
      </c>
      <c r="W124" s="423"/>
      <c r="X124" s="335" t="s">
        <v>337</v>
      </c>
    </row>
    <row r="125" customFormat="false" ht="12.75" hidden="false" customHeight="true" outlineLevel="0" collapsed="false">
      <c r="A125" s="405"/>
      <c r="B125" s="311"/>
      <c r="C125" s="335"/>
      <c r="D125" s="331"/>
      <c r="E125" s="332"/>
      <c r="F125" s="331"/>
      <c r="G125" s="343"/>
      <c r="H125" s="340"/>
      <c r="I125" s="331"/>
      <c r="J125" s="332"/>
      <c r="K125" s="345"/>
      <c r="L125" s="343"/>
      <c r="M125" s="331"/>
      <c r="N125" s="332"/>
      <c r="O125" s="331"/>
      <c r="P125" s="344"/>
      <c r="Q125" s="331"/>
      <c r="R125" s="332"/>
      <c r="S125" s="331"/>
      <c r="T125" s="333"/>
      <c r="U125" s="342"/>
      <c r="V125" s="342"/>
      <c r="X125" s="335"/>
    </row>
    <row r="126" customFormat="false" ht="12.75" hidden="false" customHeight="true" outlineLevel="0" collapsed="false">
      <c r="A126" s="405"/>
      <c r="B126" s="311"/>
      <c r="C126" s="335"/>
      <c r="D126" s="331"/>
      <c r="E126" s="332"/>
      <c r="F126" s="331"/>
      <c r="G126" s="343"/>
      <c r="H126" s="340"/>
      <c r="I126" s="331"/>
      <c r="J126" s="332"/>
      <c r="K126" s="345"/>
      <c r="L126" s="343"/>
      <c r="M126" s="331"/>
      <c r="N126" s="332"/>
      <c r="O126" s="331"/>
      <c r="P126" s="344"/>
      <c r="Q126" s="331"/>
      <c r="R126" s="332"/>
      <c r="S126" s="331"/>
      <c r="T126" s="333"/>
      <c r="U126" s="342"/>
      <c r="V126" s="342"/>
      <c r="X126" s="335"/>
    </row>
    <row r="127" customFormat="false" ht="12.75" hidden="false" customHeight="true" outlineLevel="0" collapsed="false">
      <c r="A127" s="405"/>
      <c r="B127" s="311"/>
      <c r="C127" s="335"/>
      <c r="D127" s="331"/>
      <c r="E127" s="332"/>
      <c r="F127" s="331"/>
      <c r="G127" s="343"/>
      <c r="H127" s="340"/>
      <c r="I127" s="331"/>
      <c r="J127" s="332"/>
      <c r="K127" s="345"/>
      <c r="L127" s="343"/>
      <c r="M127" s="331"/>
      <c r="N127" s="332"/>
      <c r="O127" s="331"/>
      <c r="P127" s="344"/>
      <c r="Q127" s="331"/>
      <c r="R127" s="332"/>
      <c r="S127" s="331"/>
      <c r="T127" s="333"/>
      <c r="U127" s="342"/>
      <c r="V127" s="342"/>
      <c r="X127" s="335"/>
    </row>
    <row r="128" customFormat="false" ht="12.75" hidden="false" customHeight="true" outlineLevel="0" collapsed="false">
      <c r="A128" s="405"/>
      <c r="B128" s="311"/>
      <c r="C128" s="335"/>
      <c r="D128" s="331"/>
      <c r="E128" s="332"/>
      <c r="F128" s="331"/>
      <c r="G128" s="343"/>
      <c r="H128" s="340"/>
      <c r="I128" s="331"/>
      <c r="J128" s="332"/>
      <c r="K128" s="345"/>
      <c r="L128" s="343"/>
      <c r="M128" s="331"/>
      <c r="N128" s="332"/>
      <c r="O128" s="331"/>
      <c r="P128" s="344"/>
      <c r="Q128" s="331"/>
      <c r="R128" s="332"/>
      <c r="S128" s="331"/>
      <c r="T128" s="333"/>
      <c r="U128" s="342"/>
      <c r="V128" s="342"/>
      <c r="W128" s="127" t="s">
        <v>4</v>
      </c>
      <c r="X128" s="335"/>
    </row>
    <row r="129" customFormat="false" ht="20.1" hidden="false" customHeight="true" outlineLevel="0" collapsed="false">
      <c r="A129" s="390" t="s">
        <v>4</v>
      </c>
      <c r="B129" s="391" t="s">
        <v>338</v>
      </c>
      <c r="C129" s="392" t="s">
        <v>4</v>
      </c>
      <c r="D129" s="393" t="n">
        <f aca="false">SUM(D121:D128)</f>
        <v>0</v>
      </c>
      <c r="E129" s="396" t="n">
        <f aca="false">SUM(E121:E128)</f>
        <v>0</v>
      </c>
      <c r="F129" s="397" t="n">
        <f aca="false">SUM(F121:F128)</f>
        <v>0</v>
      </c>
      <c r="G129" s="393" t="n">
        <f aca="false">SUM(G121:G128)</f>
        <v>0</v>
      </c>
      <c r="H129" s="396" t="n">
        <f aca="false">SUM(H121:H128)</f>
        <v>0</v>
      </c>
      <c r="I129" s="396" t="n">
        <f aca="false">SUM(I121:I128)</f>
        <v>0.55</v>
      </c>
      <c r="J129" s="396" t="n">
        <f aca="false">SUM(J121:J128)</f>
        <v>0</v>
      </c>
      <c r="K129" s="397" t="n">
        <f aca="false">SUM(K121:K128)</f>
        <v>0.4</v>
      </c>
      <c r="L129" s="395" t="n">
        <f aca="false">SUM(L121:L128)</f>
        <v>1</v>
      </c>
      <c r="M129" s="396" t="n">
        <f aca="false">SUM(M121:M128)</f>
        <v>7.23</v>
      </c>
      <c r="N129" s="396" t="n">
        <f aca="false">SUM(N121:N128)</f>
        <v>18.73</v>
      </c>
      <c r="O129" s="396" t="n">
        <f aca="false">SUM(O121:O128)</f>
        <v>26.74</v>
      </c>
      <c r="P129" s="397" t="n">
        <f aca="false">SUM(P121:P128)</f>
        <v>0.6</v>
      </c>
      <c r="Q129" s="393" t="n">
        <f aca="false">SUM(Q121:Q128)</f>
        <v>0.03</v>
      </c>
      <c r="R129" s="396" t="n">
        <f aca="false">SUM(R121:R128)</f>
        <v>3.5</v>
      </c>
      <c r="S129" s="396" t="n">
        <f aca="false">SUM(S121:S128)</f>
        <v>4.6</v>
      </c>
      <c r="T129" s="415" t="n">
        <f aca="false">SUM(T121:T128)</f>
        <v>0</v>
      </c>
      <c r="U129" s="417" t="n">
        <f aca="false">SUM(U121:U128)</f>
        <v>63.38</v>
      </c>
      <c r="V129" s="417" t="n">
        <f aca="false">SUM(V121:V128)</f>
        <v>58.54</v>
      </c>
      <c r="W129" s="399"/>
      <c r="X129" s="392" t="s">
        <v>4</v>
      </c>
    </row>
    <row r="130" customFormat="false" ht="12.75" hidden="false" customHeight="true" outlineLevel="0" collapsed="false">
      <c r="A130" s="405"/>
      <c r="B130" s="311"/>
      <c r="C130" s="335"/>
      <c r="D130" s="331"/>
      <c r="E130" s="332"/>
      <c r="F130" s="331"/>
      <c r="G130" s="343"/>
      <c r="H130" s="340"/>
      <c r="I130" s="331"/>
      <c r="J130" s="332"/>
      <c r="K130" s="345"/>
      <c r="L130" s="343"/>
      <c r="M130" s="331"/>
      <c r="N130" s="332"/>
      <c r="O130" s="331"/>
      <c r="P130" s="344"/>
      <c r="Q130" s="331"/>
      <c r="R130" s="332"/>
      <c r="S130" s="331"/>
      <c r="T130" s="333"/>
      <c r="U130" s="342"/>
      <c r="V130" s="342"/>
      <c r="W130" s="107"/>
      <c r="X130" s="335"/>
    </row>
    <row r="131" customFormat="false" ht="12.75" hidden="false" customHeight="true" outlineLevel="0" collapsed="false">
      <c r="A131" s="405" t="s">
        <v>339</v>
      </c>
      <c r="B131" s="311" t="s">
        <v>340</v>
      </c>
      <c r="C131" s="244"/>
      <c r="D131" s="312"/>
      <c r="E131" s="324"/>
      <c r="F131" s="312"/>
      <c r="G131" s="325"/>
      <c r="H131" s="326"/>
      <c r="I131" s="312"/>
      <c r="J131" s="324"/>
      <c r="K131" s="347"/>
      <c r="L131" s="328"/>
      <c r="M131" s="348"/>
      <c r="N131" s="329"/>
      <c r="O131" s="348"/>
      <c r="P131" s="330"/>
      <c r="Q131" s="349"/>
      <c r="R131" s="350"/>
      <c r="S131" s="349"/>
      <c r="T131" s="351"/>
      <c r="U131" s="334"/>
      <c r="V131" s="334"/>
      <c r="X131" s="244"/>
    </row>
    <row r="132" customFormat="false" ht="12.75" hidden="false" customHeight="true" outlineLevel="0" collapsed="false">
      <c r="A132" s="405" t="s">
        <v>4</v>
      </c>
      <c r="B132" s="311" t="s">
        <v>4</v>
      </c>
      <c r="C132" s="335" t="s">
        <v>4</v>
      </c>
      <c r="D132" s="331"/>
      <c r="E132" s="332"/>
      <c r="F132" s="331"/>
      <c r="G132" s="343"/>
      <c r="H132" s="340" t="s">
        <v>4</v>
      </c>
      <c r="I132" s="331" t="s">
        <v>4</v>
      </c>
      <c r="J132" s="332" t="s">
        <v>4</v>
      </c>
      <c r="K132" s="345" t="s">
        <v>4</v>
      </c>
      <c r="L132" s="343" t="s">
        <v>4</v>
      </c>
      <c r="M132" s="331"/>
      <c r="N132" s="332"/>
      <c r="O132" s="331" t="s">
        <v>4</v>
      </c>
      <c r="P132" s="344" t="s">
        <v>4</v>
      </c>
      <c r="Q132" s="331" t="s">
        <v>4</v>
      </c>
      <c r="R132" s="332" t="s">
        <v>4</v>
      </c>
      <c r="S132" s="331" t="s">
        <v>4</v>
      </c>
      <c r="T132" s="333"/>
      <c r="U132" s="342" t="s">
        <v>4</v>
      </c>
      <c r="V132" s="342" t="s">
        <v>4</v>
      </c>
      <c r="W132" s="424" t="s">
        <v>4</v>
      </c>
      <c r="X132" s="335" t="s">
        <v>4</v>
      </c>
    </row>
    <row r="133" customFormat="false" ht="12.75" hidden="false" customHeight="true" outlineLevel="0" collapsed="false">
      <c r="A133" s="405"/>
      <c r="B133" s="311"/>
      <c r="C133" s="335"/>
      <c r="D133" s="331"/>
      <c r="E133" s="332"/>
      <c r="F133" s="331"/>
      <c r="G133" s="343"/>
      <c r="H133" s="340"/>
      <c r="I133" s="331"/>
      <c r="J133" s="332"/>
      <c r="K133" s="345"/>
      <c r="L133" s="343"/>
      <c r="M133" s="331"/>
      <c r="N133" s="332"/>
      <c r="O133" s="331"/>
      <c r="P133" s="344"/>
      <c r="Q133" s="331"/>
      <c r="R133" s="332"/>
      <c r="S133" s="331"/>
      <c r="T133" s="333"/>
      <c r="U133" s="342"/>
      <c r="V133" s="342"/>
      <c r="W133" s="107"/>
      <c r="X133" s="335"/>
    </row>
    <row r="134" customFormat="false" ht="20.1" hidden="false" customHeight="true" outlineLevel="0" collapsed="false">
      <c r="A134" s="390" t="s">
        <v>4</v>
      </c>
      <c r="B134" s="391" t="s">
        <v>341</v>
      </c>
      <c r="C134" s="392" t="s">
        <v>4</v>
      </c>
      <c r="D134" s="393" t="n">
        <f aca="false">SUM(D131:D133)</f>
        <v>0</v>
      </c>
      <c r="E134" s="396" t="n">
        <f aca="false">SUM(E131:E133)</f>
        <v>0</v>
      </c>
      <c r="F134" s="397" t="n">
        <f aca="false">SUM(F131:F133)</f>
        <v>0</v>
      </c>
      <c r="G134" s="395" t="n">
        <f aca="false">SUM(G131:G133)</f>
        <v>0</v>
      </c>
      <c r="H134" s="396" t="n">
        <f aca="false">SUM(H131:H133)</f>
        <v>0</v>
      </c>
      <c r="I134" s="396" t="n">
        <f aca="false">SUM(I131:I133)</f>
        <v>0</v>
      </c>
      <c r="J134" s="396" t="n">
        <f aca="false">SUM(J131:J133)</f>
        <v>0</v>
      </c>
      <c r="K134" s="397" t="n">
        <f aca="false">SUM(K131:K133)</f>
        <v>0</v>
      </c>
      <c r="L134" s="395" t="n">
        <f aca="false">SUM(L131:L133)</f>
        <v>0</v>
      </c>
      <c r="M134" s="396" t="n">
        <f aca="false">SUM(M131:M133)</f>
        <v>0</v>
      </c>
      <c r="N134" s="396" t="n">
        <f aca="false">SUM(N131:N133)</f>
        <v>0</v>
      </c>
      <c r="O134" s="396" t="n">
        <f aca="false">SUM(O131:O133)</f>
        <v>0</v>
      </c>
      <c r="P134" s="397" t="n">
        <f aca="false">SUM(P131:P133)</f>
        <v>0</v>
      </c>
      <c r="Q134" s="395" t="n">
        <f aca="false">SUM(Q131:Q133)</f>
        <v>0</v>
      </c>
      <c r="R134" s="396" t="n">
        <f aca="false">SUM(R131:R133)</f>
        <v>0</v>
      </c>
      <c r="S134" s="396" t="n">
        <f aca="false">SUM(S131:S133)</f>
        <v>0</v>
      </c>
      <c r="T134" s="420" t="n">
        <f aca="false">SUM(T131:T133)</f>
        <v>0</v>
      </c>
      <c r="U134" s="425" t="n">
        <f aca="false">SUM(U131:U133)</f>
        <v>0</v>
      </c>
      <c r="V134" s="425" t="n">
        <f aca="false">SUM(V131:V133)</f>
        <v>0</v>
      </c>
      <c r="W134" s="399"/>
      <c r="X134" s="392" t="s">
        <v>4</v>
      </c>
    </row>
    <row r="135" customFormat="false" ht="12.75" hidden="false" customHeight="true" outlineLevel="0" collapsed="false">
      <c r="A135" s="405"/>
      <c r="B135" s="311"/>
      <c r="C135" s="335"/>
      <c r="D135" s="331"/>
      <c r="E135" s="332"/>
      <c r="F135" s="331"/>
      <c r="G135" s="343"/>
      <c r="H135" s="340"/>
      <c r="I135" s="331"/>
      <c r="J135" s="332"/>
      <c r="K135" s="345"/>
      <c r="L135" s="343"/>
      <c r="M135" s="331"/>
      <c r="N135" s="332"/>
      <c r="O135" s="331"/>
      <c r="P135" s="344"/>
      <c r="Q135" s="331"/>
      <c r="R135" s="332"/>
      <c r="S135" s="331"/>
      <c r="T135" s="333"/>
      <c r="U135" s="342"/>
      <c r="V135" s="342"/>
      <c r="W135" s="107"/>
      <c r="X135" s="335"/>
    </row>
    <row r="136" customFormat="false" ht="12.75" hidden="false" customHeight="true" outlineLevel="0" collapsed="false">
      <c r="A136" s="405" t="s">
        <v>342</v>
      </c>
      <c r="B136" s="311" t="s">
        <v>343</v>
      </c>
      <c r="C136" s="244"/>
      <c r="D136" s="312"/>
      <c r="E136" s="324"/>
      <c r="F136" s="312"/>
      <c r="G136" s="325"/>
      <c r="H136" s="326"/>
      <c r="I136" s="312"/>
      <c r="J136" s="324"/>
      <c r="K136" s="347"/>
      <c r="L136" s="328"/>
      <c r="M136" s="348"/>
      <c r="N136" s="329"/>
      <c r="O136" s="348"/>
      <c r="P136" s="330"/>
      <c r="Q136" s="349"/>
      <c r="R136" s="350"/>
      <c r="S136" s="349"/>
      <c r="T136" s="351"/>
      <c r="U136" s="334"/>
      <c r="V136" s="334"/>
      <c r="X136" s="244"/>
    </row>
    <row r="137" customFormat="false" ht="12.75" hidden="false" customHeight="true" outlineLevel="0" collapsed="false">
      <c r="A137" s="405" t="s">
        <v>4</v>
      </c>
      <c r="B137" s="311" t="s">
        <v>4</v>
      </c>
      <c r="C137" s="335" t="s">
        <v>344</v>
      </c>
      <c r="D137" s="331"/>
      <c r="E137" s="332"/>
      <c r="F137" s="331"/>
      <c r="G137" s="343"/>
      <c r="H137" s="340"/>
      <c r="I137" s="331" t="s">
        <v>4</v>
      </c>
      <c r="J137" s="332" t="n">
        <v>1</v>
      </c>
      <c r="K137" s="345" t="n">
        <v>1</v>
      </c>
      <c r="L137" s="343" t="s">
        <v>4</v>
      </c>
      <c r="M137" s="331" t="n">
        <v>1</v>
      </c>
      <c r="N137" s="332" t="n">
        <v>4</v>
      </c>
      <c r="O137" s="331" t="n">
        <v>2</v>
      </c>
      <c r="P137" s="344"/>
      <c r="Q137" s="331"/>
      <c r="R137" s="332" t="n">
        <v>0.5</v>
      </c>
      <c r="S137" s="331"/>
      <c r="T137" s="333"/>
      <c r="U137" s="342" t="n">
        <f aca="false">SUM(D137:T137)</f>
        <v>9.5</v>
      </c>
      <c r="V137" s="342" t="n">
        <v>8.5</v>
      </c>
      <c r="W137" s="107" t="s">
        <v>302</v>
      </c>
      <c r="X137" s="335" t="s">
        <v>344</v>
      </c>
    </row>
    <row r="138" customFormat="false" ht="12.75" hidden="false" customHeight="true" outlineLevel="0" collapsed="false">
      <c r="A138" s="405"/>
      <c r="B138" s="311"/>
      <c r="C138" s="335"/>
      <c r="D138" s="331"/>
      <c r="E138" s="332"/>
      <c r="F138" s="331"/>
      <c r="G138" s="343"/>
      <c r="H138" s="340"/>
      <c r="I138" s="331"/>
      <c r="J138" s="332"/>
      <c r="K138" s="345"/>
      <c r="L138" s="343"/>
      <c r="M138" s="331"/>
      <c r="N138" s="332"/>
      <c r="O138" s="331"/>
      <c r="P138" s="344"/>
      <c r="Q138" s="331"/>
      <c r="R138" s="332"/>
      <c r="S138" s="331"/>
      <c r="T138" s="333"/>
      <c r="U138" s="342"/>
      <c r="V138" s="342"/>
      <c r="W138" s="107" t="s">
        <v>345</v>
      </c>
      <c r="X138" s="335"/>
    </row>
    <row r="139" customFormat="false" ht="20.1" hidden="false" customHeight="true" outlineLevel="0" collapsed="false">
      <c r="A139" s="390" t="s">
        <v>4</v>
      </c>
      <c r="B139" s="391" t="s">
        <v>346</v>
      </c>
      <c r="C139" s="392" t="s">
        <v>4</v>
      </c>
      <c r="D139" s="393" t="n">
        <f aca="false">SUM(D137:D138)</f>
        <v>0</v>
      </c>
      <c r="E139" s="396" t="n">
        <f aca="false">SUM(E137:E138)</f>
        <v>0</v>
      </c>
      <c r="F139" s="397" t="n">
        <f aca="false">SUM(F137:F138)</f>
        <v>0</v>
      </c>
      <c r="G139" s="395" t="n">
        <f aca="false">SUM(G137:G138)</f>
        <v>0</v>
      </c>
      <c r="H139" s="396" t="n">
        <f aca="false">SUM(H137:H138)</f>
        <v>0</v>
      </c>
      <c r="I139" s="396" t="n">
        <f aca="false">SUM(I137:I138)</f>
        <v>0</v>
      </c>
      <c r="J139" s="396" t="n">
        <f aca="false">SUM(J137:J138)</f>
        <v>1</v>
      </c>
      <c r="K139" s="397" t="n">
        <f aca="false">SUM(K137:K138)</f>
        <v>1</v>
      </c>
      <c r="L139" s="395" t="n">
        <f aca="false">SUM(L137:L138)</f>
        <v>0</v>
      </c>
      <c r="M139" s="396" t="n">
        <f aca="false">SUM(M137:M138)</f>
        <v>1</v>
      </c>
      <c r="N139" s="396" t="n">
        <f aca="false">SUM(N137:N138)</f>
        <v>4</v>
      </c>
      <c r="O139" s="396" t="n">
        <f aca="false">SUM(O137:O138)</f>
        <v>2</v>
      </c>
      <c r="P139" s="397" t="n">
        <f aca="false">SUM(P137:P138)</f>
        <v>0</v>
      </c>
      <c r="Q139" s="395" t="n">
        <f aca="false">SUM(Q137:Q138)</f>
        <v>0</v>
      </c>
      <c r="R139" s="396" t="n">
        <f aca="false">SUM(R137:R138)</f>
        <v>0.5</v>
      </c>
      <c r="S139" s="396" t="n">
        <f aca="false">SUM(S137:S138)</f>
        <v>0</v>
      </c>
      <c r="T139" s="415" t="n">
        <f aca="false">SUM(T137:T138)</f>
        <v>0</v>
      </c>
      <c r="U139" s="417" t="n">
        <f aca="false">SUM(U137:U138)</f>
        <v>9.5</v>
      </c>
      <c r="V139" s="417" t="n">
        <f aca="false">SUM(V137:V138)</f>
        <v>8.5</v>
      </c>
      <c r="W139" s="399"/>
      <c r="X139" s="392" t="s">
        <v>4</v>
      </c>
    </row>
    <row r="140" customFormat="false" ht="12.75" hidden="false" customHeight="true" outlineLevel="0" collapsed="false">
      <c r="A140" s="405"/>
      <c r="B140" s="311"/>
      <c r="C140" s="244"/>
      <c r="D140" s="312"/>
      <c r="E140" s="324"/>
      <c r="F140" s="312"/>
      <c r="G140" s="325"/>
      <c r="H140" s="326"/>
      <c r="I140" s="312"/>
      <c r="J140" s="324"/>
      <c r="K140" s="347"/>
      <c r="L140" s="328"/>
      <c r="M140" s="348"/>
      <c r="N140" s="329"/>
      <c r="O140" s="348"/>
      <c r="P140" s="330"/>
      <c r="Q140" s="349"/>
      <c r="R140" s="350"/>
      <c r="S140" s="349"/>
      <c r="T140" s="351"/>
      <c r="U140" s="342"/>
      <c r="V140" s="334"/>
      <c r="X140" s="244"/>
    </row>
    <row r="141" customFormat="false" ht="12.75" hidden="false" customHeight="true" outlineLevel="0" collapsed="false">
      <c r="A141" s="405" t="s">
        <v>347</v>
      </c>
      <c r="B141" s="375" t="s">
        <v>348</v>
      </c>
      <c r="C141" s="244"/>
      <c r="D141" s="312"/>
      <c r="E141" s="324"/>
      <c r="F141" s="312"/>
      <c r="G141" s="325"/>
      <c r="H141" s="326"/>
      <c r="I141" s="312"/>
      <c r="J141" s="324"/>
      <c r="K141" s="347"/>
      <c r="L141" s="328"/>
      <c r="M141" s="348"/>
      <c r="N141" s="329"/>
      <c r="O141" s="348"/>
      <c r="P141" s="330"/>
      <c r="Q141" s="349"/>
      <c r="R141" s="350"/>
      <c r="S141" s="349"/>
      <c r="T141" s="351"/>
      <c r="U141" s="342" t="s">
        <v>4</v>
      </c>
      <c r="V141" s="334"/>
      <c r="X141" s="244"/>
    </row>
    <row r="142" customFormat="false" ht="12.75" hidden="false" customHeight="true" outlineLevel="0" collapsed="false">
      <c r="A142" s="405"/>
      <c r="B142" s="375" t="s">
        <v>349</v>
      </c>
      <c r="C142" s="335" t="s">
        <v>251</v>
      </c>
      <c r="D142" s="312"/>
      <c r="E142" s="324"/>
      <c r="F142" s="312"/>
      <c r="G142" s="325"/>
      <c r="H142" s="326"/>
      <c r="I142" s="312"/>
      <c r="J142" s="324"/>
      <c r="K142" s="347"/>
      <c r="L142" s="336" t="s">
        <v>4</v>
      </c>
      <c r="M142" s="355" t="n">
        <v>0.3</v>
      </c>
      <c r="N142" s="337" t="n">
        <v>1.5</v>
      </c>
      <c r="O142" s="355" t="s">
        <v>4</v>
      </c>
      <c r="P142" s="330"/>
      <c r="Q142" s="331"/>
      <c r="R142" s="332" t="n">
        <v>0.15</v>
      </c>
      <c r="S142" s="331"/>
      <c r="T142" s="333"/>
      <c r="U142" s="342" t="n">
        <f aca="false">SUM(D142:T142)</f>
        <v>1.95</v>
      </c>
      <c r="V142" s="342" t="n">
        <v>1.8</v>
      </c>
      <c r="W142" s="107" t="s">
        <v>350</v>
      </c>
      <c r="X142" s="335" t="s">
        <v>251</v>
      </c>
    </row>
    <row r="143" customFormat="false" ht="12.75" hidden="false" customHeight="true" outlineLevel="0" collapsed="false">
      <c r="A143" s="405"/>
      <c r="B143" s="311" t="s">
        <v>351</v>
      </c>
      <c r="C143" s="244"/>
      <c r="D143" s="312"/>
      <c r="E143" s="324"/>
      <c r="F143" s="312"/>
      <c r="G143" s="325"/>
      <c r="H143" s="326"/>
      <c r="I143" s="312"/>
      <c r="J143" s="324"/>
      <c r="K143" s="347"/>
      <c r="L143" s="328"/>
      <c r="M143" s="348"/>
      <c r="N143" s="329"/>
      <c r="O143" s="348"/>
      <c r="P143" s="330"/>
      <c r="Q143" s="349"/>
      <c r="R143" s="350"/>
      <c r="S143" s="349"/>
      <c r="T143" s="351"/>
      <c r="U143" s="334"/>
      <c r="V143" s="334"/>
      <c r="W143" s="107" t="s">
        <v>4</v>
      </c>
      <c r="X143" s="244"/>
    </row>
    <row r="144" customFormat="false" ht="12.75" hidden="false" customHeight="true" outlineLevel="0" collapsed="false">
      <c r="A144" s="405"/>
      <c r="B144" s="311" t="s">
        <v>4</v>
      </c>
      <c r="C144" s="335" t="s">
        <v>308</v>
      </c>
      <c r="D144" s="331"/>
      <c r="E144" s="332"/>
      <c r="F144" s="331"/>
      <c r="G144" s="343"/>
      <c r="H144" s="340" t="s">
        <v>4</v>
      </c>
      <c r="I144" s="331" t="s">
        <v>4</v>
      </c>
      <c r="J144" s="332" t="n">
        <v>2</v>
      </c>
      <c r="K144" s="345" t="s">
        <v>4</v>
      </c>
      <c r="L144" s="343" t="n">
        <v>0.35</v>
      </c>
      <c r="M144" s="331" t="n">
        <v>3.58</v>
      </c>
      <c r="N144" s="332" t="n">
        <v>0.83</v>
      </c>
      <c r="O144" s="331" t="s">
        <v>4</v>
      </c>
      <c r="P144" s="344"/>
      <c r="Q144" s="331"/>
      <c r="R144" s="332"/>
      <c r="S144" s="331"/>
      <c r="T144" s="333"/>
      <c r="U144" s="342" t="n">
        <f aca="false">SUM(D144:T144)</f>
        <v>6.76</v>
      </c>
      <c r="V144" s="342" t="n">
        <v>6.76</v>
      </c>
      <c r="W144" s="107" t="s">
        <v>352</v>
      </c>
      <c r="X144" s="335" t="s">
        <v>308</v>
      </c>
    </row>
    <row r="145" customFormat="false" ht="12.75" hidden="false" customHeight="true" outlineLevel="0" collapsed="false">
      <c r="A145" s="405"/>
      <c r="B145" s="311" t="s">
        <v>4</v>
      </c>
      <c r="C145" s="244"/>
      <c r="D145" s="312"/>
      <c r="E145" s="324"/>
      <c r="F145" s="312"/>
      <c r="G145" s="325"/>
      <c r="H145" s="326"/>
      <c r="I145" s="312"/>
      <c r="J145" s="324"/>
      <c r="K145" s="347"/>
      <c r="L145" s="328"/>
      <c r="M145" s="348"/>
      <c r="N145" s="329"/>
      <c r="O145" s="348"/>
      <c r="P145" s="330"/>
      <c r="Q145" s="349"/>
      <c r="R145" s="350"/>
      <c r="S145" s="349"/>
      <c r="T145" s="351"/>
      <c r="U145" s="334"/>
      <c r="V145" s="334"/>
      <c r="X145" s="244"/>
    </row>
    <row r="146" customFormat="false" ht="12.75" hidden="false" customHeight="true" outlineLevel="0" collapsed="false">
      <c r="A146" s="405"/>
      <c r="B146" s="311"/>
      <c r="C146" s="335" t="s">
        <v>353</v>
      </c>
      <c r="D146" s="331"/>
      <c r="E146" s="332"/>
      <c r="F146" s="331"/>
      <c r="G146" s="343"/>
      <c r="H146" s="340" t="s">
        <v>4</v>
      </c>
      <c r="I146" s="331" t="n">
        <v>1</v>
      </c>
      <c r="J146" s="332" t="n">
        <v>1</v>
      </c>
      <c r="K146" s="345"/>
      <c r="L146" s="343" t="n">
        <v>1</v>
      </c>
      <c r="M146" s="331" t="n">
        <v>2</v>
      </c>
      <c r="N146" s="332" t="n">
        <v>0.5</v>
      </c>
      <c r="O146" s="331"/>
      <c r="P146" s="344"/>
      <c r="Q146" s="331"/>
      <c r="R146" s="332"/>
      <c r="S146" s="331" t="s">
        <v>4</v>
      </c>
      <c r="T146" s="333"/>
      <c r="U146" s="342" t="n">
        <f aca="false">SUM(D146:T146)</f>
        <v>5.5</v>
      </c>
      <c r="V146" s="342" t="n">
        <v>6.5</v>
      </c>
      <c r="W146" s="107" t="s">
        <v>354</v>
      </c>
      <c r="X146" s="335" t="s">
        <v>353</v>
      </c>
    </row>
    <row r="147" customFormat="false" ht="12.75" hidden="false" customHeight="true" outlineLevel="0" collapsed="false">
      <c r="A147" s="405"/>
      <c r="B147" s="311"/>
      <c r="C147" s="335"/>
      <c r="D147" s="331"/>
      <c r="E147" s="332"/>
      <c r="F147" s="331"/>
      <c r="G147" s="343"/>
      <c r="H147" s="340"/>
      <c r="I147" s="331"/>
      <c r="J147" s="332"/>
      <c r="K147" s="345"/>
      <c r="L147" s="343"/>
      <c r="M147" s="331"/>
      <c r="N147" s="332"/>
      <c r="O147" s="331"/>
      <c r="P147" s="344"/>
      <c r="Q147" s="331"/>
      <c r="R147" s="332"/>
      <c r="S147" s="331"/>
      <c r="T147" s="333"/>
      <c r="U147" s="342"/>
      <c r="V147" s="342"/>
      <c r="W147" s="107"/>
      <c r="X147" s="335"/>
    </row>
    <row r="148" customFormat="false" ht="20.1" hidden="false" customHeight="true" outlineLevel="0" collapsed="false">
      <c r="A148" s="390" t="s">
        <v>4</v>
      </c>
      <c r="B148" s="391" t="s">
        <v>355</v>
      </c>
      <c r="C148" s="392" t="s">
        <v>4</v>
      </c>
      <c r="D148" s="393" t="n">
        <f aca="false">SUM(D142:D147)</f>
        <v>0</v>
      </c>
      <c r="E148" s="396" t="n">
        <f aca="false">SUM(E142:E147)</f>
        <v>0</v>
      </c>
      <c r="F148" s="397" t="n">
        <f aca="false">SUM(F142:F147)</f>
        <v>0</v>
      </c>
      <c r="G148" s="395" t="n">
        <f aca="false">SUM(G142:G147)</f>
        <v>0</v>
      </c>
      <c r="H148" s="396" t="n">
        <f aca="false">SUM(H142:H147)</f>
        <v>0</v>
      </c>
      <c r="I148" s="396" t="n">
        <f aca="false">SUM(I142:I147)</f>
        <v>1</v>
      </c>
      <c r="J148" s="396" t="n">
        <f aca="false">SUM(J142:J147)</f>
        <v>3</v>
      </c>
      <c r="K148" s="397" t="n">
        <f aca="false">SUM(K142:K147)</f>
        <v>0</v>
      </c>
      <c r="L148" s="395" t="n">
        <f aca="false">SUM(L142:L147)</f>
        <v>1.35</v>
      </c>
      <c r="M148" s="396" t="n">
        <f aca="false">SUM(M142:M147)</f>
        <v>5.88</v>
      </c>
      <c r="N148" s="396" t="n">
        <f aca="false">SUM(N142:N147)</f>
        <v>2.83</v>
      </c>
      <c r="O148" s="396" t="n">
        <f aca="false">SUM(O142:O147)</f>
        <v>0</v>
      </c>
      <c r="P148" s="397" t="n">
        <f aca="false">SUM(P142:P147)</f>
        <v>0</v>
      </c>
      <c r="Q148" s="395" t="n">
        <f aca="false">SUM(Q142:Q147)</f>
        <v>0</v>
      </c>
      <c r="R148" s="396" t="n">
        <f aca="false">SUM(R142:R147)</f>
        <v>0.15</v>
      </c>
      <c r="S148" s="396" t="n">
        <f aca="false">SUM(S142:S147)</f>
        <v>0</v>
      </c>
      <c r="T148" s="420" t="n">
        <f aca="false">SUM(T142:T147)</f>
        <v>0</v>
      </c>
      <c r="U148" s="417" t="n">
        <f aca="false">SUM(U142:U147)</f>
        <v>14.21</v>
      </c>
      <c r="V148" s="417" t="n">
        <f aca="false">SUM(V142:V147)</f>
        <v>15.06</v>
      </c>
      <c r="W148" s="399"/>
      <c r="X148" s="392" t="s">
        <v>4</v>
      </c>
    </row>
    <row r="149" customFormat="false" ht="15.75" hidden="false" customHeight="true" outlineLevel="0" collapsed="false">
      <c r="A149" s="260"/>
      <c r="B149" s="261" t="s">
        <v>4</v>
      </c>
      <c r="C149" s="426"/>
      <c r="D149" s="263" t="s">
        <v>12</v>
      </c>
      <c r="E149" s="263"/>
      <c r="F149" s="263"/>
      <c r="G149" s="263"/>
      <c r="H149" s="263"/>
      <c r="I149" s="263"/>
      <c r="J149" s="263"/>
      <c r="K149" s="263"/>
      <c r="L149" s="264" t="s">
        <v>212</v>
      </c>
      <c r="M149" s="264"/>
      <c r="N149" s="264"/>
      <c r="O149" s="265" t="s">
        <v>12</v>
      </c>
      <c r="P149" s="265"/>
      <c r="Q149" s="265"/>
      <c r="R149" s="265"/>
      <c r="S149" s="265" t="s">
        <v>4</v>
      </c>
      <c r="T149" s="265"/>
      <c r="U149" s="266" t="s">
        <v>213</v>
      </c>
      <c r="V149" s="266"/>
      <c r="W149" s="267"/>
      <c r="X149" s="268"/>
    </row>
    <row r="150" customFormat="false" ht="15.75" hidden="false" customHeight="true" outlineLevel="0" collapsed="false">
      <c r="A150" s="269" t="s">
        <v>214</v>
      </c>
      <c r="B150" s="270"/>
      <c r="C150" s="271"/>
      <c r="D150" s="272"/>
      <c r="E150" s="272"/>
      <c r="F150" s="272"/>
      <c r="G150" s="427"/>
      <c r="H150" s="272"/>
      <c r="I150" s="272"/>
      <c r="J150" s="272"/>
      <c r="K150" s="273"/>
      <c r="L150" s="274"/>
      <c r="M150" s="275"/>
      <c r="N150" s="272"/>
      <c r="O150" s="272"/>
      <c r="P150" s="272" t="s">
        <v>4</v>
      </c>
      <c r="Q150" s="228"/>
      <c r="R150" s="228"/>
      <c r="S150" s="228"/>
      <c r="T150" s="228"/>
      <c r="U150" s="276"/>
      <c r="V150" s="277"/>
      <c r="W150" s="278" t="s">
        <v>215</v>
      </c>
      <c r="X150" s="279"/>
    </row>
    <row r="151" customFormat="false" ht="15.75" hidden="false" customHeight="true" outlineLevel="0" collapsed="false">
      <c r="A151" s="269" t="s">
        <v>216</v>
      </c>
      <c r="B151" s="280" t="s">
        <v>217</v>
      </c>
      <c r="C151" s="281" t="s">
        <v>218</v>
      </c>
      <c r="D151" s="282" t="s">
        <v>219</v>
      </c>
      <c r="E151" s="282"/>
      <c r="F151" s="282"/>
      <c r="G151" s="282"/>
      <c r="H151" s="282"/>
      <c r="I151" s="282"/>
      <c r="J151" s="282"/>
      <c r="K151" s="282"/>
      <c r="L151" s="283"/>
      <c r="M151" s="284"/>
      <c r="N151" s="284"/>
      <c r="O151" s="284"/>
      <c r="P151" s="285" t="s">
        <v>219</v>
      </c>
      <c r="Q151" s="284"/>
      <c r="R151" s="284"/>
      <c r="S151" s="284"/>
      <c r="T151" s="286"/>
      <c r="U151" s="287" t="s">
        <v>4</v>
      </c>
      <c r="V151" s="287" t="s">
        <v>4</v>
      </c>
      <c r="W151" s="278" t="s">
        <v>220</v>
      </c>
      <c r="X151" s="280" t="s">
        <v>218</v>
      </c>
    </row>
    <row r="152" customFormat="false" ht="15.75" hidden="false" customHeight="true" outlineLevel="0" collapsed="false">
      <c r="A152" s="288"/>
      <c r="B152" s="280" t="s">
        <v>4</v>
      </c>
      <c r="C152" s="271"/>
      <c r="D152" s="428" t="s">
        <v>38</v>
      </c>
      <c r="E152" s="428"/>
      <c r="F152" s="428"/>
      <c r="G152" s="290" t="s">
        <v>221</v>
      </c>
      <c r="H152" s="290"/>
      <c r="I152" s="290"/>
      <c r="J152" s="290"/>
      <c r="K152" s="290"/>
      <c r="L152" s="290" t="s">
        <v>222</v>
      </c>
      <c r="M152" s="290"/>
      <c r="N152" s="290"/>
      <c r="O152" s="290"/>
      <c r="P152" s="290"/>
      <c r="Q152" s="291" t="s">
        <v>223</v>
      </c>
      <c r="R152" s="291"/>
      <c r="S152" s="291"/>
      <c r="T152" s="291"/>
      <c r="U152" s="292" t="n">
        <v>2019</v>
      </c>
      <c r="V152" s="292" t="n">
        <v>2018</v>
      </c>
      <c r="W152" s="293"/>
      <c r="X152" s="279"/>
    </row>
    <row r="153" customFormat="false" ht="15.75" hidden="false" customHeight="true" outlineLevel="0" collapsed="false">
      <c r="A153" s="294"/>
      <c r="B153" s="295"/>
      <c r="C153" s="296"/>
      <c r="D153" s="297" t="s">
        <v>40</v>
      </c>
      <c r="E153" s="298" t="s">
        <v>224</v>
      </c>
      <c r="F153" s="297" t="s">
        <v>225</v>
      </c>
      <c r="G153" s="299" t="s">
        <v>47</v>
      </c>
      <c r="H153" s="300" t="s">
        <v>226</v>
      </c>
      <c r="I153" s="297" t="s">
        <v>227</v>
      </c>
      <c r="J153" s="298" t="s">
        <v>228</v>
      </c>
      <c r="K153" s="301" t="s">
        <v>229</v>
      </c>
      <c r="L153" s="302" t="s">
        <v>229</v>
      </c>
      <c r="M153" s="303" t="s">
        <v>230</v>
      </c>
      <c r="N153" s="304" t="s">
        <v>231</v>
      </c>
      <c r="O153" s="303" t="s">
        <v>232</v>
      </c>
      <c r="P153" s="295" t="s">
        <v>233</v>
      </c>
      <c r="Q153" s="297" t="s">
        <v>234</v>
      </c>
      <c r="R153" s="298" t="s">
        <v>235</v>
      </c>
      <c r="S153" s="297" t="s">
        <v>236</v>
      </c>
      <c r="T153" s="306" t="s">
        <v>237</v>
      </c>
      <c r="U153" s="307" t="s">
        <v>4</v>
      </c>
      <c r="V153" s="307" t="s">
        <v>4</v>
      </c>
      <c r="W153" s="308" t="s">
        <v>4</v>
      </c>
      <c r="X153" s="309"/>
    </row>
    <row r="154" customFormat="false" ht="12.75" hidden="false" customHeight="true" outlineLevel="0" collapsed="false">
      <c r="A154" s="405"/>
      <c r="B154" s="311"/>
      <c r="C154" s="335"/>
      <c r="D154" s="331"/>
      <c r="E154" s="332"/>
      <c r="F154" s="331"/>
      <c r="G154" s="343"/>
      <c r="H154" s="340"/>
      <c r="I154" s="331"/>
      <c r="J154" s="332"/>
      <c r="K154" s="345"/>
      <c r="L154" s="343"/>
      <c r="M154" s="331"/>
      <c r="N154" s="332"/>
      <c r="O154" s="331"/>
      <c r="P154" s="344"/>
      <c r="Q154" s="331"/>
      <c r="R154" s="332"/>
      <c r="S154" s="331"/>
      <c r="T154" s="333"/>
      <c r="U154" s="342"/>
      <c r="V154" s="342"/>
      <c r="W154" s="107" t="s">
        <v>356</v>
      </c>
      <c r="X154" s="335"/>
    </row>
    <row r="155" customFormat="false" ht="12.75" hidden="false" customHeight="true" outlineLevel="0" collapsed="false">
      <c r="A155" s="405" t="s">
        <v>357</v>
      </c>
      <c r="B155" s="311" t="s">
        <v>358</v>
      </c>
      <c r="C155" s="335"/>
      <c r="D155" s="331"/>
      <c r="E155" s="332"/>
      <c r="F155" s="331"/>
      <c r="G155" s="343"/>
      <c r="H155" s="332"/>
      <c r="I155" s="332"/>
      <c r="J155" s="332"/>
      <c r="K155" s="344"/>
      <c r="L155" s="343"/>
      <c r="M155" s="332"/>
      <c r="N155" s="332"/>
      <c r="O155" s="332"/>
      <c r="P155" s="344"/>
      <c r="Q155" s="331"/>
      <c r="R155" s="332"/>
      <c r="S155" s="331"/>
      <c r="T155" s="333"/>
      <c r="U155" s="342"/>
      <c r="V155" s="342"/>
      <c r="W155" s="107" t="s">
        <v>359</v>
      </c>
      <c r="X155" s="335"/>
    </row>
    <row r="156" customFormat="false" ht="12.75" hidden="false" customHeight="true" outlineLevel="0" collapsed="false">
      <c r="A156" s="405" t="s">
        <v>4</v>
      </c>
      <c r="B156" s="311" t="s">
        <v>4</v>
      </c>
      <c r="C156" s="335" t="s">
        <v>251</v>
      </c>
      <c r="D156" s="331"/>
      <c r="E156" s="332"/>
      <c r="F156" s="331"/>
      <c r="G156" s="343"/>
      <c r="H156" s="332"/>
      <c r="I156" s="332" t="n">
        <v>1</v>
      </c>
      <c r="J156" s="332" t="n">
        <v>0.8</v>
      </c>
      <c r="K156" s="344" t="s">
        <v>4</v>
      </c>
      <c r="L156" s="343" t="n">
        <v>1</v>
      </c>
      <c r="M156" s="332" t="n">
        <v>0.2</v>
      </c>
      <c r="N156" s="332" t="n">
        <v>9.05</v>
      </c>
      <c r="O156" s="332" t="n">
        <v>4.25</v>
      </c>
      <c r="P156" s="344" t="s">
        <v>4</v>
      </c>
      <c r="Q156" s="331" t="s">
        <v>4</v>
      </c>
      <c r="R156" s="332" t="n">
        <v>0.85</v>
      </c>
      <c r="S156" s="331"/>
      <c r="T156" s="333"/>
      <c r="U156" s="342" t="n">
        <f aca="false">SUM(D156:T156)</f>
        <v>17.15</v>
      </c>
      <c r="V156" s="342" t="n">
        <v>11.55</v>
      </c>
      <c r="W156" s="107" t="s">
        <v>360</v>
      </c>
      <c r="X156" s="335" t="s">
        <v>251</v>
      </c>
    </row>
    <row r="157" customFormat="false" ht="12.75" hidden="false" customHeight="true" outlineLevel="0" collapsed="false">
      <c r="A157" s="405"/>
      <c r="B157" s="311"/>
      <c r="C157" s="244"/>
      <c r="D157" s="312"/>
      <c r="E157" s="324"/>
      <c r="F157" s="312"/>
      <c r="G157" s="325"/>
      <c r="H157" s="324"/>
      <c r="I157" s="324"/>
      <c r="J157" s="324"/>
      <c r="K157" s="327"/>
      <c r="L157" s="328"/>
      <c r="M157" s="329"/>
      <c r="N157" s="329"/>
      <c r="O157" s="329"/>
      <c r="P157" s="330"/>
      <c r="Q157" s="349"/>
      <c r="R157" s="350"/>
      <c r="S157" s="349"/>
      <c r="T157" s="351"/>
      <c r="U157" s="342" t="s">
        <v>4</v>
      </c>
      <c r="V157" s="334"/>
      <c r="W157" s="107" t="s">
        <v>4</v>
      </c>
      <c r="X157" s="244"/>
    </row>
    <row r="158" customFormat="false" ht="12.75" hidden="false" customHeight="true" outlineLevel="0" collapsed="false">
      <c r="A158" s="405"/>
      <c r="B158" s="311"/>
      <c r="C158" s="97" t="s">
        <v>282</v>
      </c>
      <c r="D158" s="312"/>
      <c r="E158" s="324"/>
      <c r="F158" s="312"/>
      <c r="G158" s="336"/>
      <c r="H158" s="337" t="s">
        <v>4</v>
      </c>
      <c r="I158" s="337" t="n">
        <v>1</v>
      </c>
      <c r="J158" s="337" t="n">
        <v>1.17</v>
      </c>
      <c r="K158" s="338" t="s">
        <v>4</v>
      </c>
      <c r="L158" s="336" t="n">
        <v>1</v>
      </c>
      <c r="M158" s="337" t="n">
        <v>5</v>
      </c>
      <c r="N158" s="337" t="n">
        <v>4.07</v>
      </c>
      <c r="O158" s="337" t="n">
        <v>3</v>
      </c>
      <c r="P158" s="330"/>
      <c r="Q158" s="331" t="n">
        <v>3</v>
      </c>
      <c r="R158" s="332" t="n">
        <v>11</v>
      </c>
      <c r="S158" s="331" t="n">
        <v>0.15</v>
      </c>
      <c r="T158" s="333" t="s">
        <v>4</v>
      </c>
      <c r="U158" s="342" t="n">
        <f aca="false">SUM(D158:T158)</f>
        <v>29.39</v>
      </c>
      <c r="V158" s="342" t="n">
        <v>32.31</v>
      </c>
      <c r="W158" s="107" t="s">
        <v>361</v>
      </c>
      <c r="X158" s="97" t="s">
        <v>282</v>
      </c>
    </row>
    <row r="159" customFormat="false" ht="12.75" hidden="false" customHeight="true" outlineLevel="0" collapsed="false">
      <c r="A159" s="405"/>
      <c r="B159" s="311"/>
      <c r="C159" s="97" t="s">
        <v>4</v>
      </c>
      <c r="D159" s="331"/>
      <c r="E159" s="332"/>
      <c r="F159" s="331"/>
      <c r="G159" s="343"/>
      <c r="H159" s="332"/>
      <c r="I159" s="332"/>
      <c r="J159" s="332"/>
      <c r="K159" s="344"/>
      <c r="L159" s="343"/>
      <c r="M159" s="332"/>
      <c r="N159" s="332"/>
      <c r="O159" s="332"/>
      <c r="P159" s="344"/>
      <c r="Q159" s="331"/>
      <c r="R159" s="332"/>
      <c r="S159" s="331"/>
      <c r="T159" s="333"/>
      <c r="U159" s="342"/>
      <c r="V159" s="342"/>
      <c r="W159" s="223" t="s">
        <v>362</v>
      </c>
      <c r="X159" s="97"/>
    </row>
    <row r="160" customFormat="false" ht="12.75" hidden="false" customHeight="true" outlineLevel="0" collapsed="false">
      <c r="A160" s="405"/>
      <c r="B160" s="311"/>
      <c r="C160" s="335" t="s">
        <v>308</v>
      </c>
      <c r="D160" s="331"/>
      <c r="E160" s="332"/>
      <c r="F160" s="331"/>
      <c r="G160" s="343"/>
      <c r="H160" s="332" t="s">
        <v>4</v>
      </c>
      <c r="I160" s="332"/>
      <c r="J160" s="332" t="s">
        <v>4</v>
      </c>
      <c r="K160" s="344" t="s">
        <v>4</v>
      </c>
      <c r="L160" s="343" t="n">
        <v>0.05</v>
      </c>
      <c r="M160" s="332" t="n">
        <v>0.92</v>
      </c>
      <c r="N160" s="332" t="n">
        <v>0.06</v>
      </c>
      <c r="O160" s="332" t="s">
        <v>4</v>
      </c>
      <c r="P160" s="344"/>
      <c r="Q160" s="331"/>
      <c r="R160" s="332"/>
      <c r="S160" s="331"/>
      <c r="T160" s="333"/>
      <c r="U160" s="342" t="n">
        <f aca="false">SUM(D160:T160)</f>
        <v>1.03</v>
      </c>
      <c r="V160" s="342" t="n">
        <v>1.03</v>
      </c>
      <c r="W160" s="107" t="s">
        <v>4</v>
      </c>
      <c r="X160" s="335" t="s">
        <v>308</v>
      </c>
    </row>
    <row r="161" customFormat="false" ht="12.75" hidden="false" customHeight="true" outlineLevel="0" collapsed="false">
      <c r="A161" s="405"/>
      <c r="B161" s="311"/>
      <c r="C161" s="97" t="s">
        <v>4</v>
      </c>
      <c r="D161" s="331"/>
      <c r="E161" s="332"/>
      <c r="F161" s="331"/>
      <c r="G161" s="343"/>
      <c r="H161" s="332"/>
      <c r="I161" s="332"/>
      <c r="J161" s="332"/>
      <c r="K161" s="344"/>
      <c r="L161" s="343"/>
      <c r="M161" s="332"/>
      <c r="N161" s="332"/>
      <c r="O161" s="332"/>
      <c r="P161" s="344"/>
      <c r="Q161" s="331"/>
      <c r="R161" s="332"/>
      <c r="S161" s="331"/>
      <c r="T161" s="333"/>
      <c r="U161" s="342"/>
      <c r="V161" s="342"/>
      <c r="W161" s="107" t="s">
        <v>363</v>
      </c>
      <c r="X161" s="97" t="s">
        <v>4</v>
      </c>
    </row>
    <row r="162" customFormat="false" ht="12.75" hidden="false" customHeight="true" outlineLevel="0" collapsed="false">
      <c r="A162" s="405"/>
      <c r="B162" s="311"/>
      <c r="C162" s="335" t="s">
        <v>364</v>
      </c>
      <c r="D162" s="331"/>
      <c r="E162" s="332"/>
      <c r="F162" s="331"/>
      <c r="G162" s="343"/>
      <c r="H162" s="332" t="s">
        <v>4</v>
      </c>
      <c r="I162" s="332" t="n">
        <v>1</v>
      </c>
      <c r="J162" s="332" t="n">
        <v>1</v>
      </c>
      <c r="K162" s="344" t="n">
        <v>2</v>
      </c>
      <c r="L162" s="343" t="s">
        <v>4</v>
      </c>
      <c r="M162" s="332" t="n">
        <v>3</v>
      </c>
      <c r="N162" s="332" t="n">
        <v>7.5</v>
      </c>
      <c r="O162" s="332" t="s">
        <v>4</v>
      </c>
      <c r="P162" s="344" t="s">
        <v>4</v>
      </c>
      <c r="Q162" s="331"/>
      <c r="R162" s="332" t="s">
        <v>4</v>
      </c>
      <c r="S162" s="331" t="s">
        <v>4</v>
      </c>
      <c r="T162" s="333" t="s">
        <v>4</v>
      </c>
      <c r="U162" s="342" t="n">
        <f aca="false">SUM(D162:T162)</f>
        <v>14.5</v>
      </c>
      <c r="V162" s="342" t="n">
        <v>14</v>
      </c>
      <c r="W162" s="107" t="s">
        <v>365</v>
      </c>
      <c r="X162" s="335" t="s">
        <v>364</v>
      </c>
    </row>
    <row r="163" customFormat="false" ht="12.75" hidden="false" customHeight="true" outlineLevel="0" collapsed="false">
      <c r="A163" s="405" t="s">
        <v>4</v>
      </c>
      <c r="B163" s="311" t="s">
        <v>4</v>
      </c>
      <c r="C163" s="244"/>
      <c r="D163" s="312"/>
      <c r="E163" s="324"/>
      <c r="F163" s="312"/>
      <c r="G163" s="325"/>
      <c r="H163" s="324"/>
      <c r="I163" s="324"/>
      <c r="J163" s="324"/>
      <c r="K163" s="327"/>
      <c r="L163" s="328"/>
      <c r="M163" s="329"/>
      <c r="N163" s="329"/>
      <c r="O163" s="329"/>
      <c r="P163" s="330"/>
      <c r="Q163" s="349"/>
      <c r="R163" s="350"/>
      <c r="S163" s="349"/>
      <c r="T163" s="351"/>
      <c r="U163" s="334"/>
      <c r="V163" s="334"/>
      <c r="W163" s="144" t="s">
        <v>366</v>
      </c>
      <c r="X163" s="244"/>
    </row>
    <row r="164" customFormat="false" ht="20.1" hidden="false" customHeight="true" outlineLevel="0" collapsed="false">
      <c r="A164" s="390" t="s">
        <v>4</v>
      </c>
      <c r="B164" s="391" t="s">
        <v>367</v>
      </c>
      <c r="C164" s="392" t="s">
        <v>4</v>
      </c>
      <c r="D164" s="393" t="n">
        <f aca="false">SUM(D156:D163)</f>
        <v>0</v>
      </c>
      <c r="E164" s="396" t="n">
        <f aca="false">SUM(E156:E163)</f>
        <v>0</v>
      </c>
      <c r="F164" s="397" t="n">
        <f aca="false">SUM(F156:F163)</f>
        <v>0</v>
      </c>
      <c r="G164" s="395" t="n">
        <f aca="false">SUM(G156:G163)</f>
        <v>0</v>
      </c>
      <c r="H164" s="396" t="n">
        <f aca="false">SUM(H156:H163)</f>
        <v>0</v>
      </c>
      <c r="I164" s="396" t="n">
        <f aca="false">SUM(I156:I163)</f>
        <v>3</v>
      </c>
      <c r="J164" s="396" t="n">
        <f aca="false">SUM(J156:J163)</f>
        <v>2.97</v>
      </c>
      <c r="K164" s="397" t="n">
        <f aca="false">SUM(K156:K163)</f>
        <v>2</v>
      </c>
      <c r="L164" s="395" t="n">
        <f aca="false">SUM(L156:L163)</f>
        <v>2.05</v>
      </c>
      <c r="M164" s="396" t="n">
        <f aca="false">SUM(M156:M163)</f>
        <v>9.12</v>
      </c>
      <c r="N164" s="396" t="n">
        <f aca="false">SUM(N156:N163)</f>
        <v>20.68</v>
      </c>
      <c r="O164" s="396" t="n">
        <f aca="false">SUM(O156:O163)</f>
        <v>7.25</v>
      </c>
      <c r="P164" s="397" t="n">
        <f aca="false">SUM(P156:P163)</f>
        <v>0</v>
      </c>
      <c r="Q164" s="395" t="n">
        <f aca="false">SUM(Q156:Q163)</f>
        <v>3</v>
      </c>
      <c r="R164" s="396" t="n">
        <f aca="false">SUM(R156:R163)</f>
        <v>11.85</v>
      </c>
      <c r="S164" s="396" t="n">
        <f aca="false">SUM(S156:S163)</f>
        <v>0.15</v>
      </c>
      <c r="T164" s="420" t="n">
        <f aca="false">SUM(T156:T163)</f>
        <v>0</v>
      </c>
      <c r="U164" s="417" t="n">
        <f aca="false">SUM(U156:U163)</f>
        <v>62.07</v>
      </c>
      <c r="V164" s="417" t="n">
        <f aca="false">SUM(V156:V163)</f>
        <v>58.89</v>
      </c>
      <c r="W164" s="399"/>
      <c r="X164" s="392" t="s">
        <v>4</v>
      </c>
    </row>
    <row r="165" customFormat="false" ht="12.75" hidden="false" customHeight="true" outlineLevel="0" collapsed="false">
      <c r="A165" s="405"/>
      <c r="B165" s="311"/>
      <c r="C165" s="335"/>
      <c r="D165" s="331"/>
      <c r="E165" s="332"/>
      <c r="F165" s="331"/>
      <c r="G165" s="343"/>
      <c r="H165" s="340"/>
      <c r="I165" s="331"/>
      <c r="J165" s="332"/>
      <c r="K165" s="345"/>
      <c r="L165" s="343"/>
      <c r="M165" s="331"/>
      <c r="N165" s="332"/>
      <c r="O165" s="331"/>
      <c r="P165" s="344"/>
      <c r="Q165" s="331"/>
      <c r="R165" s="332"/>
      <c r="S165" s="331"/>
      <c r="T165" s="333"/>
      <c r="U165" s="342"/>
      <c r="V165" s="342"/>
      <c r="W165" s="429"/>
      <c r="X165" s="335"/>
    </row>
    <row r="166" customFormat="false" ht="12.75" hidden="false" customHeight="true" outlineLevel="0" collapsed="false">
      <c r="A166" s="405" t="s">
        <v>368</v>
      </c>
      <c r="B166" s="311" t="s">
        <v>369</v>
      </c>
      <c r="C166" s="244"/>
      <c r="D166" s="312"/>
      <c r="E166" s="324"/>
      <c r="F166" s="312"/>
      <c r="G166" s="325"/>
      <c r="H166" s="324"/>
      <c r="I166" s="324"/>
      <c r="J166" s="324"/>
      <c r="K166" s="327"/>
      <c r="L166" s="328"/>
      <c r="M166" s="329"/>
      <c r="N166" s="430" t="s">
        <v>4</v>
      </c>
      <c r="O166" s="329"/>
      <c r="P166" s="330"/>
      <c r="Q166" s="349"/>
      <c r="R166" s="350"/>
      <c r="S166" s="349"/>
      <c r="T166" s="351"/>
      <c r="U166" s="334"/>
      <c r="V166" s="334"/>
      <c r="X166" s="244"/>
    </row>
    <row r="167" customFormat="false" ht="12.75" hidden="false" customHeight="true" outlineLevel="0" collapsed="false">
      <c r="A167" s="405"/>
      <c r="B167" s="311"/>
      <c r="C167" s="97" t="s">
        <v>251</v>
      </c>
      <c r="D167" s="431"/>
      <c r="E167" s="432"/>
      <c r="F167" s="431"/>
      <c r="G167" s="433"/>
      <c r="H167" s="432"/>
      <c r="I167" s="432"/>
      <c r="J167" s="432"/>
      <c r="K167" s="434"/>
      <c r="L167" s="433"/>
      <c r="M167" s="432" t="s">
        <v>4</v>
      </c>
      <c r="N167" s="337" t="n">
        <v>1</v>
      </c>
      <c r="O167" s="337" t="n">
        <v>0.25</v>
      </c>
      <c r="P167" s="434"/>
      <c r="Q167" s="435"/>
      <c r="R167" s="436"/>
      <c r="S167" s="435"/>
      <c r="T167" s="437"/>
      <c r="U167" s="342" t="n">
        <f aca="false">SUM(D167:T167)</f>
        <v>1.25</v>
      </c>
      <c r="V167" s="342" t="n">
        <v>1.5</v>
      </c>
      <c r="W167" s="107" t="s">
        <v>370</v>
      </c>
      <c r="X167" s="97" t="s">
        <v>251</v>
      </c>
    </row>
    <row r="168" customFormat="false" ht="12.75" hidden="false" customHeight="true" outlineLevel="0" collapsed="false">
      <c r="A168" s="405"/>
      <c r="B168" s="311"/>
      <c r="C168" s="244"/>
      <c r="D168" s="312"/>
      <c r="E168" s="324"/>
      <c r="F168" s="312"/>
      <c r="G168" s="325"/>
      <c r="H168" s="324"/>
      <c r="I168" s="324"/>
      <c r="J168" s="324"/>
      <c r="K168" s="327"/>
      <c r="L168" s="328"/>
      <c r="M168" s="329"/>
      <c r="N168" s="329"/>
      <c r="O168" s="329"/>
      <c r="P168" s="330"/>
      <c r="Q168" s="349"/>
      <c r="R168" s="350"/>
      <c r="S168" s="349"/>
      <c r="T168" s="351"/>
      <c r="U168" s="342" t="s">
        <v>4</v>
      </c>
      <c r="V168" s="334"/>
      <c r="X168" s="244"/>
    </row>
    <row r="169" customFormat="false" ht="12.75" hidden="false" customHeight="true" outlineLevel="0" collapsed="false">
      <c r="A169" s="405" t="s">
        <v>4</v>
      </c>
      <c r="B169" s="311" t="s">
        <v>4</v>
      </c>
      <c r="C169" s="335" t="s">
        <v>308</v>
      </c>
      <c r="D169" s="331"/>
      <c r="E169" s="332"/>
      <c r="F169" s="331"/>
      <c r="G169" s="343"/>
      <c r="H169" s="332" t="s">
        <v>4</v>
      </c>
      <c r="I169" s="332" t="s">
        <v>4</v>
      </c>
      <c r="J169" s="332" t="n">
        <v>0.1</v>
      </c>
      <c r="K169" s="344"/>
      <c r="L169" s="343" t="n">
        <v>2.02</v>
      </c>
      <c r="M169" s="332" t="s">
        <v>4</v>
      </c>
      <c r="N169" s="332" t="n">
        <v>0.06</v>
      </c>
      <c r="O169" s="332"/>
      <c r="P169" s="344"/>
      <c r="Q169" s="331"/>
      <c r="R169" s="332" t="s">
        <v>4</v>
      </c>
      <c r="S169" s="331"/>
      <c r="T169" s="333"/>
      <c r="U169" s="342" t="n">
        <f aca="false">SUM(D169:T169)</f>
        <v>2.18</v>
      </c>
      <c r="V169" s="342" t="n">
        <v>2.18</v>
      </c>
      <c r="W169" s="107" t="s">
        <v>4</v>
      </c>
      <c r="X169" s="335" t="s">
        <v>308</v>
      </c>
    </row>
    <row r="170" customFormat="false" ht="12.75" hidden="false" customHeight="true" outlineLevel="0" collapsed="false">
      <c r="A170" s="405"/>
      <c r="B170" s="311"/>
      <c r="C170" s="335"/>
      <c r="D170" s="331"/>
      <c r="E170" s="332"/>
      <c r="F170" s="331"/>
      <c r="G170" s="343"/>
      <c r="H170" s="340"/>
      <c r="I170" s="331"/>
      <c r="J170" s="332"/>
      <c r="K170" s="345"/>
      <c r="L170" s="343"/>
      <c r="M170" s="331"/>
      <c r="N170" s="332"/>
      <c r="O170" s="331"/>
      <c r="P170" s="344"/>
      <c r="Q170" s="331"/>
      <c r="R170" s="332"/>
      <c r="S170" s="331"/>
      <c r="T170" s="333"/>
      <c r="U170" s="342"/>
      <c r="V170" s="342"/>
      <c r="W170" s="107"/>
      <c r="X170" s="335"/>
    </row>
    <row r="171" customFormat="false" ht="20.1" hidden="false" customHeight="true" outlineLevel="0" collapsed="false">
      <c r="A171" s="390" t="s">
        <v>4</v>
      </c>
      <c r="B171" s="391" t="s">
        <v>371</v>
      </c>
      <c r="C171" s="392" t="s">
        <v>4</v>
      </c>
      <c r="D171" s="393" t="n">
        <f aca="false">SUM(D167:D170)</f>
        <v>0</v>
      </c>
      <c r="E171" s="393" t="n">
        <f aca="false">SUM(E167:E170)</f>
        <v>0</v>
      </c>
      <c r="F171" s="397" t="n">
        <f aca="false">SUM(F167:F170)</f>
        <v>0</v>
      </c>
      <c r="G171" s="393" t="n">
        <f aca="false">SUM(G167:G170)</f>
        <v>0</v>
      </c>
      <c r="H171" s="393" t="n">
        <f aca="false">SUM(H167:H170)</f>
        <v>0</v>
      </c>
      <c r="I171" s="393" t="n">
        <f aca="false">SUM(I167:I170)</f>
        <v>0</v>
      </c>
      <c r="J171" s="393" t="n">
        <f aca="false">SUM(J167:J170)</f>
        <v>0.1</v>
      </c>
      <c r="K171" s="397" t="n">
        <f aca="false">SUM(K167:K170)</f>
        <v>0</v>
      </c>
      <c r="L171" s="395" t="n">
        <f aca="false">SUM(L167:L170)</f>
        <v>2.02</v>
      </c>
      <c r="M171" s="393" t="n">
        <f aca="false">SUM(M167:M170)</f>
        <v>0</v>
      </c>
      <c r="N171" s="393" t="n">
        <f aca="false">SUM(N167:N170)</f>
        <v>1.06</v>
      </c>
      <c r="O171" s="393" t="n">
        <f aca="false">SUM(O167:O170)</f>
        <v>0.25</v>
      </c>
      <c r="P171" s="397" t="n">
        <f aca="false">SUM(P167:P170)</f>
        <v>0</v>
      </c>
      <c r="Q171" s="393" t="n">
        <f aca="false">SUM(Q167:Q170)</f>
        <v>0</v>
      </c>
      <c r="R171" s="393" t="n">
        <f aca="false">SUM(R167:R170)</f>
        <v>0</v>
      </c>
      <c r="S171" s="393" t="n">
        <f aca="false">SUM(S167:S170)</f>
        <v>0</v>
      </c>
      <c r="T171" s="415" t="n">
        <f aca="false">SUM(T167:T170)</f>
        <v>0</v>
      </c>
      <c r="U171" s="438" t="n">
        <f aca="false">SUM(U167:U170)</f>
        <v>3.43</v>
      </c>
      <c r="V171" s="417" t="n">
        <f aca="false">SUM(V167:V170)</f>
        <v>3.68</v>
      </c>
      <c r="W171" s="399"/>
      <c r="X171" s="392" t="s">
        <v>4</v>
      </c>
    </row>
    <row r="172" customFormat="false" ht="12.75" hidden="false" customHeight="true" outlineLevel="0" collapsed="false">
      <c r="A172" s="405"/>
      <c r="B172" s="311"/>
      <c r="C172" s="335"/>
      <c r="D172" s="331"/>
      <c r="E172" s="332"/>
      <c r="F172" s="331"/>
      <c r="G172" s="343"/>
      <c r="H172" s="340"/>
      <c r="I172" s="331"/>
      <c r="J172" s="332"/>
      <c r="K172" s="345"/>
      <c r="L172" s="343"/>
      <c r="M172" s="331"/>
      <c r="N172" s="332"/>
      <c r="O172" s="331"/>
      <c r="P172" s="344"/>
      <c r="Q172" s="331"/>
      <c r="R172" s="332"/>
      <c r="S172" s="331"/>
      <c r="T172" s="333"/>
      <c r="U172" s="342"/>
      <c r="V172" s="342"/>
      <c r="W172" s="107"/>
      <c r="X172" s="335"/>
    </row>
    <row r="173" customFormat="false" ht="12.75" hidden="false" customHeight="true" outlineLevel="0" collapsed="false">
      <c r="A173" s="405" t="s">
        <v>372</v>
      </c>
      <c r="B173" s="439" t="s">
        <v>373</v>
      </c>
      <c r="C173" s="244"/>
      <c r="D173" s="312"/>
      <c r="E173" s="324"/>
      <c r="F173" s="312"/>
      <c r="G173" s="325"/>
      <c r="H173" s="326"/>
      <c r="I173" s="312"/>
      <c r="J173" s="324"/>
      <c r="K173" s="347"/>
      <c r="L173" s="328"/>
      <c r="M173" s="348"/>
      <c r="N173" s="329"/>
      <c r="O173" s="348"/>
      <c r="P173" s="330"/>
      <c r="Q173" s="349"/>
      <c r="R173" s="350"/>
      <c r="S173" s="349"/>
      <c r="T173" s="351"/>
      <c r="U173" s="342" t="s">
        <v>4</v>
      </c>
      <c r="V173" s="334"/>
      <c r="X173" s="244"/>
    </row>
    <row r="174" customFormat="false" ht="12.75" hidden="false" customHeight="true" outlineLevel="0" collapsed="false">
      <c r="A174" s="405"/>
      <c r="B174" s="439" t="s">
        <v>374</v>
      </c>
      <c r="C174" s="335" t="s">
        <v>251</v>
      </c>
      <c r="D174" s="312"/>
      <c r="E174" s="324"/>
      <c r="F174" s="312"/>
      <c r="G174" s="325"/>
      <c r="H174" s="326"/>
      <c r="I174" s="312"/>
      <c r="J174" s="337" t="n">
        <v>0.15</v>
      </c>
      <c r="K174" s="356" t="s">
        <v>4</v>
      </c>
      <c r="L174" s="336" t="s">
        <v>4</v>
      </c>
      <c r="M174" s="355" t="s">
        <v>4</v>
      </c>
      <c r="N174" s="337" t="n">
        <v>0.45</v>
      </c>
      <c r="O174" s="355" t="s">
        <v>4</v>
      </c>
      <c r="P174" s="330"/>
      <c r="Q174" s="349"/>
      <c r="R174" s="350"/>
      <c r="S174" s="349"/>
      <c r="T174" s="351"/>
      <c r="U174" s="342" t="n">
        <f aca="false">SUM(D174:T174)</f>
        <v>0.6</v>
      </c>
      <c r="V174" s="342" t="n">
        <v>0.6</v>
      </c>
      <c r="W174" s="107" t="s">
        <v>4</v>
      </c>
      <c r="X174" s="335" t="s">
        <v>251</v>
      </c>
    </row>
    <row r="175" customFormat="false" ht="12.75" hidden="false" customHeight="true" outlineLevel="0" collapsed="false">
      <c r="A175" s="405" t="s">
        <v>4</v>
      </c>
      <c r="B175" s="439" t="s">
        <v>4</v>
      </c>
      <c r="C175" s="244"/>
      <c r="D175" s="312"/>
      <c r="E175" s="324"/>
      <c r="F175" s="312"/>
      <c r="G175" s="325"/>
      <c r="H175" s="326"/>
      <c r="I175" s="312"/>
      <c r="J175" s="324"/>
      <c r="K175" s="347"/>
      <c r="L175" s="328"/>
      <c r="M175" s="348"/>
      <c r="N175" s="329"/>
      <c r="O175" s="348"/>
      <c r="P175" s="330"/>
      <c r="Q175" s="349"/>
      <c r="R175" s="350"/>
      <c r="S175" s="349"/>
      <c r="T175" s="351"/>
      <c r="U175" s="342" t="s">
        <v>4</v>
      </c>
      <c r="V175" s="334"/>
      <c r="W175" s="107" t="s">
        <v>4</v>
      </c>
      <c r="X175" s="244"/>
    </row>
    <row r="176" customFormat="false" ht="12.75" hidden="false" customHeight="true" outlineLevel="0" collapsed="false">
      <c r="A176" s="405"/>
      <c r="B176" s="439" t="s">
        <v>4</v>
      </c>
      <c r="C176" s="97" t="s">
        <v>308</v>
      </c>
      <c r="D176" s="355"/>
      <c r="E176" s="337"/>
      <c r="F176" s="355"/>
      <c r="G176" s="336"/>
      <c r="H176" s="339" t="s">
        <v>4</v>
      </c>
      <c r="I176" s="355" t="s">
        <v>4</v>
      </c>
      <c r="J176" s="337" t="n">
        <v>0.9</v>
      </c>
      <c r="K176" s="356" t="s">
        <v>4</v>
      </c>
      <c r="L176" s="336" t="n">
        <v>1.04</v>
      </c>
      <c r="M176" s="355" t="n">
        <v>2.65</v>
      </c>
      <c r="N176" s="337" t="n">
        <v>1.32</v>
      </c>
      <c r="O176" s="355" t="n">
        <v>0.5</v>
      </c>
      <c r="P176" s="338"/>
      <c r="Q176" s="343" t="n">
        <v>1.5</v>
      </c>
      <c r="R176" s="332" t="s">
        <v>4</v>
      </c>
      <c r="S176" s="332" t="s">
        <v>4</v>
      </c>
      <c r="T176" s="341"/>
      <c r="U176" s="342" t="n">
        <f aca="false">SUM(D176:T176)</f>
        <v>7.91</v>
      </c>
      <c r="V176" s="342" t="n">
        <v>7.91</v>
      </c>
      <c r="W176" s="107" t="s">
        <v>4</v>
      </c>
      <c r="X176" s="335" t="s">
        <v>308</v>
      </c>
    </row>
    <row r="177" customFormat="false" ht="12.75" hidden="false" customHeight="true" outlineLevel="0" collapsed="false">
      <c r="A177" s="405"/>
      <c r="B177" s="439"/>
      <c r="C177" s="335"/>
      <c r="D177" s="331"/>
      <c r="E177" s="332"/>
      <c r="F177" s="331"/>
      <c r="G177" s="343"/>
      <c r="H177" s="340"/>
      <c r="I177" s="331"/>
      <c r="J177" s="332"/>
      <c r="K177" s="345"/>
      <c r="L177" s="343"/>
      <c r="M177" s="331"/>
      <c r="N177" s="332"/>
      <c r="O177" s="331"/>
      <c r="P177" s="344"/>
      <c r="Q177" s="331"/>
      <c r="R177" s="332"/>
      <c r="S177" s="331"/>
      <c r="T177" s="333"/>
      <c r="U177" s="440"/>
      <c r="V177" s="440"/>
      <c r="W177" s="107" t="s">
        <v>4</v>
      </c>
      <c r="X177" s="335"/>
    </row>
    <row r="178" customFormat="false" ht="20.1" hidden="false" customHeight="true" outlineLevel="0" collapsed="false">
      <c r="A178" s="441"/>
      <c r="B178" s="391" t="s">
        <v>375</v>
      </c>
      <c r="C178" s="392" t="s">
        <v>4</v>
      </c>
      <c r="D178" s="393" t="n">
        <f aca="false">SUM(D174:D177)</f>
        <v>0</v>
      </c>
      <c r="E178" s="396" t="n">
        <f aca="false">SUM(E174:E177)</f>
        <v>0</v>
      </c>
      <c r="F178" s="397" t="n">
        <f aca="false">SUM(F174:F177)</f>
        <v>0</v>
      </c>
      <c r="G178" s="395" t="n">
        <f aca="false">SUM(G174:G177)</f>
        <v>0</v>
      </c>
      <c r="H178" s="393" t="n">
        <f aca="false">SUM(H174:H177)</f>
        <v>0</v>
      </c>
      <c r="I178" s="396" t="n">
        <f aca="false">SUM(I174:I177)</f>
        <v>0</v>
      </c>
      <c r="J178" s="396" t="n">
        <f aca="false">SUM(J174:J177)</f>
        <v>1.05</v>
      </c>
      <c r="K178" s="397" t="n">
        <f aca="false">SUM(K174:K177)</f>
        <v>0</v>
      </c>
      <c r="L178" s="395" t="n">
        <f aca="false">SUM(L174:L177)</f>
        <v>1.04</v>
      </c>
      <c r="M178" s="396" t="n">
        <f aca="false">SUM(M174:M177)</f>
        <v>2.65</v>
      </c>
      <c r="N178" s="396" t="n">
        <f aca="false">SUM(N174:N177)</f>
        <v>1.77</v>
      </c>
      <c r="O178" s="396" t="n">
        <f aca="false">SUM(O174:O177)</f>
        <v>0.5</v>
      </c>
      <c r="P178" s="397" t="n">
        <f aca="false">SUM(P174:P177)</f>
        <v>0</v>
      </c>
      <c r="Q178" s="395" t="n">
        <f aca="false">SUM(Q174:Q177)</f>
        <v>1.5</v>
      </c>
      <c r="R178" s="396" t="n">
        <f aca="false">SUM(R174:R177)</f>
        <v>0</v>
      </c>
      <c r="S178" s="396" t="n">
        <f aca="false">SUM(S174:S177)</f>
        <v>0</v>
      </c>
      <c r="T178" s="420" t="n">
        <f aca="false">SUM(T174:T177)</f>
        <v>0</v>
      </c>
      <c r="U178" s="417" t="n">
        <f aca="false">SUM(U174:U177)</f>
        <v>8.51</v>
      </c>
      <c r="V178" s="417" t="n">
        <f aca="false">SUM(V174:V177)</f>
        <v>8.51</v>
      </c>
      <c r="W178" s="399"/>
      <c r="X178" s="392" t="s">
        <v>4</v>
      </c>
    </row>
    <row r="179" customFormat="false" ht="12.75" hidden="false" customHeight="true" outlineLevel="0" collapsed="false">
      <c r="A179" s="400"/>
      <c r="B179" s="311" t="s">
        <v>4</v>
      </c>
      <c r="C179" s="244"/>
      <c r="D179" s="355" t="s">
        <v>4</v>
      </c>
      <c r="E179" s="337" t="s">
        <v>4</v>
      </c>
      <c r="F179" s="401" t="s">
        <v>4</v>
      </c>
      <c r="G179" s="402" t="s">
        <v>4</v>
      </c>
      <c r="H179" s="355" t="s">
        <v>4</v>
      </c>
      <c r="I179" s="337" t="s">
        <v>4</v>
      </c>
      <c r="J179" s="337" t="s">
        <v>4</v>
      </c>
      <c r="K179" s="356" t="s">
        <v>4</v>
      </c>
      <c r="L179" s="403" t="s">
        <v>4</v>
      </c>
      <c r="M179" s="337" t="s">
        <v>4</v>
      </c>
      <c r="N179" s="337" t="s">
        <v>4</v>
      </c>
      <c r="O179" s="337" t="s">
        <v>4</v>
      </c>
      <c r="P179" s="356" t="s">
        <v>4</v>
      </c>
      <c r="Q179" s="355" t="s">
        <v>4</v>
      </c>
      <c r="R179" s="337" t="s">
        <v>4</v>
      </c>
      <c r="S179" s="337" t="s">
        <v>4</v>
      </c>
      <c r="T179" s="401" t="s">
        <v>4</v>
      </c>
      <c r="U179" s="442" t="s">
        <v>4</v>
      </c>
      <c r="V179" s="442" t="s">
        <v>4</v>
      </c>
      <c r="X179" s="244"/>
    </row>
    <row r="180" customFormat="false" ht="12.75" hidden="false" customHeight="true" outlineLevel="0" collapsed="false">
      <c r="A180" s="405" t="s">
        <v>376</v>
      </c>
      <c r="B180" s="443" t="s">
        <v>377</v>
      </c>
      <c r="C180" s="244"/>
      <c r="D180" s="312"/>
      <c r="E180" s="324"/>
      <c r="F180" s="312"/>
      <c r="G180" s="325"/>
      <c r="H180" s="326"/>
      <c r="I180" s="312"/>
      <c r="J180" s="324"/>
      <c r="K180" s="347"/>
      <c r="L180" s="328"/>
      <c r="M180" s="348"/>
      <c r="N180" s="329"/>
      <c r="O180" s="348"/>
      <c r="P180" s="330"/>
      <c r="Q180" s="349"/>
      <c r="R180" s="350"/>
      <c r="S180" s="349"/>
      <c r="T180" s="351"/>
      <c r="U180" s="334"/>
      <c r="V180" s="334"/>
      <c r="X180" s="244"/>
    </row>
    <row r="181" customFormat="false" ht="12.75" hidden="false" customHeight="true" outlineLevel="0" collapsed="false">
      <c r="A181" s="405"/>
      <c r="B181" s="439" t="s">
        <v>378</v>
      </c>
      <c r="C181" s="97" t="s">
        <v>281</v>
      </c>
      <c r="D181" s="331"/>
      <c r="E181" s="332"/>
      <c r="F181" s="331"/>
      <c r="G181" s="343"/>
      <c r="H181" s="340"/>
      <c r="I181" s="331"/>
      <c r="J181" s="332"/>
      <c r="K181" s="345" t="n">
        <v>0.79</v>
      </c>
      <c r="L181" s="343" t="s">
        <v>4</v>
      </c>
      <c r="M181" s="331" t="n">
        <v>4</v>
      </c>
      <c r="N181" s="332" t="n">
        <v>3.94</v>
      </c>
      <c r="O181" s="331" t="s">
        <v>4</v>
      </c>
      <c r="P181" s="344" t="s">
        <v>4</v>
      </c>
      <c r="Q181" s="331" t="n">
        <v>1.71</v>
      </c>
      <c r="R181" s="332" t="n">
        <v>1</v>
      </c>
      <c r="S181" s="331" t="n">
        <v>1</v>
      </c>
      <c r="T181" s="333"/>
      <c r="U181" s="342" t="n">
        <f aca="false">SUM(D181:T181)</f>
        <v>12.44</v>
      </c>
      <c r="V181" s="342" t="n">
        <v>11.44</v>
      </c>
      <c r="W181" s="107" t="s">
        <v>379</v>
      </c>
      <c r="X181" s="97" t="s">
        <v>281</v>
      </c>
    </row>
    <row r="182" customFormat="false" ht="12.75" hidden="false" customHeight="true" outlineLevel="0" collapsed="false">
      <c r="A182" s="405"/>
      <c r="B182" s="439"/>
      <c r="C182" s="335"/>
      <c r="D182" s="331"/>
      <c r="E182" s="332"/>
      <c r="F182" s="331"/>
      <c r="G182" s="343"/>
      <c r="H182" s="340"/>
      <c r="I182" s="331"/>
      <c r="J182" s="332"/>
      <c r="K182" s="345"/>
      <c r="L182" s="343"/>
      <c r="M182" s="331"/>
      <c r="N182" s="332"/>
      <c r="O182" s="331"/>
      <c r="P182" s="344"/>
      <c r="Q182" s="331"/>
      <c r="R182" s="332"/>
      <c r="S182" s="331"/>
      <c r="T182" s="333"/>
      <c r="U182" s="440"/>
      <c r="V182" s="440"/>
      <c r="W182" s="223"/>
      <c r="X182" s="335"/>
    </row>
    <row r="183" customFormat="false" ht="20.1" hidden="false" customHeight="true" outlineLevel="0" collapsed="false">
      <c r="A183" s="444"/>
      <c r="B183" s="391" t="s">
        <v>380</v>
      </c>
      <c r="C183" s="392" t="s">
        <v>4</v>
      </c>
      <c r="D183" s="393" t="n">
        <f aca="false">SUM(D181:D182)</f>
        <v>0</v>
      </c>
      <c r="E183" s="396" t="n">
        <f aca="false">SUM(E181:E182)</f>
        <v>0</v>
      </c>
      <c r="F183" s="397" t="n">
        <f aca="false">SUM(F181:F182)</f>
        <v>0</v>
      </c>
      <c r="G183" s="395" t="n">
        <f aca="false">SUM(G181:G182)</f>
        <v>0</v>
      </c>
      <c r="H183" s="396" t="n">
        <f aca="false">SUM(H181:H182)</f>
        <v>0</v>
      </c>
      <c r="I183" s="396" t="n">
        <f aca="false">SUM(I181:I182)</f>
        <v>0</v>
      </c>
      <c r="J183" s="396" t="n">
        <f aca="false">SUM(J181:J182)</f>
        <v>0</v>
      </c>
      <c r="K183" s="397" t="n">
        <f aca="false">SUM(K181:K182)</f>
        <v>0.79</v>
      </c>
      <c r="L183" s="395" t="n">
        <f aca="false">SUM(L181:L182)</f>
        <v>0</v>
      </c>
      <c r="M183" s="396" t="n">
        <f aca="false">SUM(M181:M182)</f>
        <v>4</v>
      </c>
      <c r="N183" s="396" t="n">
        <f aca="false">SUM(N181:N182)</f>
        <v>3.94</v>
      </c>
      <c r="O183" s="396" t="n">
        <f aca="false">SUM(O181:O182)</f>
        <v>0</v>
      </c>
      <c r="P183" s="397" t="n">
        <f aca="false">SUM(P181:P182)</f>
        <v>0</v>
      </c>
      <c r="Q183" s="395" t="n">
        <f aca="false">SUM(Q181:Q182)</f>
        <v>1.71</v>
      </c>
      <c r="R183" s="396" t="n">
        <f aca="false">SUM(R181:R182)</f>
        <v>1</v>
      </c>
      <c r="S183" s="396" t="n">
        <f aca="false">SUM(S181:S182)</f>
        <v>1</v>
      </c>
      <c r="T183" s="420" t="n">
        <f aca="false">SUM(T181:T182)</f>
        <v>0</v>
      </c>
      <c r="U183" s="417" t="n">
        <f aca="false">SUM(U181:U182)</f>
        <v>12.44</v>
      </c>
      <c r="V183" s="417" t="n">
        <f aca="false">SUM(V181:V182)</f>
        <v>11.44</v>
      </c>
      <c r="W183" s="399"/>
      <c r="X183" s="392" t="s">
        <v>4</v>
      </c>
    </row>
    <row r="184" customFormat="false" ht="12.75" hidden="false" customHeight="true" outlineLevel="0" collapsed="false">
      <c r="A184" s="400"/>
      <c r="B184" s="311"/>
      <c r="C184" s="244"/>
      <c r="D184" s="355"/>
      <c r="E184" s="337"/>
      <c r="F184" s="355"/>
      <c r="G184" s="336"/>
      <c r="H184" s="337"/>
      <c r="I184" s="337"/>
      <c r="J184" s="337"/>
      <c r="K184" s="338"/>
      <c r="L184" s="336"/>
      <c r="M184" s="337"/>
      <c r="N184" s="337"/>
      <c r="O184" s="337"/>
      <c r="P184" s="338"/>
      <c r="Q184" s="355"/>
      <c r="R184" s="337"/>
      <c r="S184" s="355"/>
      <c r="T184" s="401"/>
      <c r="U184" s="445"/>
      <c r="V184" s="445"/>
      <c r="X184" s="244"/>
    </row>
    <row r="185" customFormat="false" ht="12.75" hidden="false" customHeight="true" outlineLevel="0" collapsed="false">
      <c r="A185" s="405" t="s">
        <v>381</v>
      </c>
      <c r="B185" s="439" t="s">
        <v>382</v>
      </c>
      <c r="C185" s="244"/>
      <c r="D185" s="312"/>
      <c r="E185" s="324"/>
      <c r="F185" s="312"/>
      <c r="G185" s="325"/>
      <c r="H185" s="326"/>
      <c r="I185" s="312"/>
      <c r="J185" s="324"/>
      <c r="K185" s="347"/>
      <c r="L185" s="328"/>
      <c r="M185" s="348"/>
      <c r="N185" s="329"/>
      <c r="O185" s="348"/>
      <c r="P185" s="330"/>
      <c r="Q185" s="349"/>
      <c r="R185" s="350"/>
      <c r="S185" s="349"/>
      <c r="T185" s="351"/>
      <c r="U185" s="334"/>
      <c r="V185" s="334"/>
      <c r="W185" s="107" t="s">
        <v>383</v>
      </c>
      <c r="X185" s="244"/>
    </row>
    <row r="186" customFormat="false" ht="12.75" hidden="false" customHeight="true" outlineLevel="0" collapsed="false">
      <c r="A186" s="405"/>
      <c r="B186" s="439" t="s">
        <v>4</v>
      </c>
      <c r="C186" s="97" t="s">
        <v>281</v>
      </c>
      <c r="D186" s="355" t="s">
        <v>4</v>
      </c>
      <c r="E186" s="324"/>
      <c r="F186" s="312"/>
      <c r="G186" s="325"/>
      <c r="H186" s="326"/>
      <c r="I186" s="312"/>
      <c r="J186" s="337" t="n">
        <v>1</v>
      </c>
      <c r="K186" s="356" t="n">
        <v>1.21</v>
      </c>
      <c r="L186" s="336" t="s">
        <v>4</v>
      </c>
      <c r="M186" s="355" t="n">
        <v>4</v>
      </c>
      <c r="N186" s="446" t="n">
        <v>2.56</v>
      </c>
      <c r="O186" s="348"/>
      <c r="P186" s="330"/>
      <c r="Q186" s="331" t="n">
        <v>1.29</v>
      </c>
      <c r="R186" s="332" t="s">
        <v>4</v>
      </c>
      <c r="S186" s="331"/>
      <c r="T186" s="333"/>
      <c r="U186" s="342" t="n">
        <f aca="false">SUM(D186:T186)</f>
        <v>10.06</v>
      </c>
      <c r="V186" s="342" t="n">
        <v>8.06</v>
      </c>
      <c r="W186" s="107" t="s">
        <v>384</v>
      </c>
      <c r="X186" s="353" t="s">
        <v>281</v>
      </c>
    </row>
    <row r="187" customFormat="false" ht="12.75" hidden="false" customHeight="true" outlineLevel="0" collapsed="false">
      <c r="A187" s="405"/>
      <c r="B187" s="439"/>
      <c r="C187" s="335"/>
      <c r="D187" s="331"/>
      <c r="E187" s="332"/>
      <c r="F187" s="331"/>
      <c r="G187" s="343"/>
      <c r="H187" s="340"/>
      <c r="I187" s="331"/>
      <c r="J187" s="332"/>
      <c r="K187" s="345"/>
      <c r="L187" s="343"/>
      <c r="M187" s="331"/>
      <c r="N187" s="332"/>
      <c r="O187" s="331"/>
      <c r="P187" s="344"/>
      <c r="Q187" s="331"/>
      <c r="R187" s="332"/>
      <c r="S187" s="331"/>
      <c r="T187" s="333"/>
      <c r="U187" s="342" t="s">
        <v>4</v>
      </c>
      <c r="V187" s="342"/>
      <c r="W187" s="414" t="s">
        <v>385</v>
      </c>
      <c r="X187" s="335"/>
    </row>
    <row r="188" customFormat="false" ht="20.1" hidden="false" customHeight="true" outlineLevel="0" collapsed="false">
      <c r="A188" s="444"/>
      <c r="B188" s="391" t="s">
        <v>386</v>
      </c>
      <c r="C188" s="392" t="s">
        <v>4</v>
      </c>
      <c r="D188" s="396" t="n">
        <f aca="false">SUM(D186:D187)</f>
        <v>0</v>
      </c>
      <c r="E188" s="420" t="n">
        <f aca="false">SUM(E186:E187)</f>
        <v>0</v>
      </c>
      <c r="F188" s="397" t="n">
        <f aca="false">SUM(F186:F187)</f>
        <v>0</v>
      </c>
      <c r="G188" s="393" t="n">
        <f aca="false">SUM(G186:G187)</f>
        <v>0</v>
      </c>
      <c r="H188" s="396" t="n">
        <f aca="false">SUM(H186:H187)</f>
        <v>0</v>
      </c>
      <c r="I188" s="396" t="n">
        <f aca="false">SUM(I186:I187)</f>
        <v>0</v>
      </c>
      <c r="J188" s="396" t="n">
        <f aca="false">SUM(J186:J187)</f>
        <v>1</v>
      </c>
      <c r="K188" s="397" t="n">
        <f aca="false">SUM(K186:K187)</f>
        <v>1.21</v>
      </c>
      <c r="L188" s="395" t="n">
        <f aca="false">SUM(L186:L187)</f>
        <v>0</v>
      </c>
      <c r="M188" s="396" t="n">
        <f aca="false">SUM(M186:M187)</f>
        <v>4</v>
      </c>
      <c r="N188" s="396" t="n">
        <f aca="false">SUM(N186:N187)</f>
        <v>2.56</v>
      </c>
      <c r="O188" s="396" t="n">
        <f aca="false">SUM(O186:O187)</f>
        <v>0</v>
      </c>
      <c r="P188" s="397" t="n">
        <f aca="false">SUM(P186:P187)</f>
        <v>0</v>
      </c>
      <c r="Q188" s="395" t="n">
        <f aca="false">SUM(Q186:Q187)</f>
        <v>1.29</v>
      </c>
      <c r="R188" s="396" t="n">
        <f aca="false">SUM(R186:R187)</f>
        <v>0</v>
      </c>
      <c r="S188" s="396" t="n">
        <f aca="false">SUM(S186:S187)</f>
        <v>0</v>
      </c>
      <c r="T188" s="415" t="n">
        <f aca="false">SUM(T186:T187)</f>
        <v>0</v>
      </c>
      <c r="U188" s="447" t="n">
        <f aca="false">SUM(U186:U187)</f>
        <v>10.06</v>
      </c>
      <c r="V188" s="417" t="n">
        <f aca="false">SUM(V186:V187)</f>
        <v>8.06</v>
      </c>
      <c r="W188" s="399"/>
      <c r="X188" s="392" t="s">
        <v>4</v>
      </c>
    </row>
    <row r="189" customFormat="false" ht="12.75" hidden="false" customHeight="true" outlineLevel="0" collapsed="false">
      <c r="A189" s="405"/>
      <c r="B189" s="439"/>
      <c r="C189" s="97"/>
      <c r="D189" s="331"/>
      <c r="E189" s="332"/>
      <c r="F189" s="331"/>
      <c r="G189" s="343"/>
      <c r="H189" s="340"/>
      <c r="I189" s="331"/>
      <c r="J189" s="332"/>
      <c r="K189" s="344"/>
      <c r="L189" s="343"/>
      <c r="M189" s="331"/>
      <c r="N189" s="332"/>
      <c r="O189" s="331"/>
      <c r="P189" s="344"/>
      <c r="Q189" s="343"/>
      <c r="R189" s="332"/>
      <c r="S189" s="331"/>
      <c r="T189" s="333"/>
      <c r="U189" s="342"/>
      <c r="V189" s="342"/>
      <c r="W189" s="107"/>
      <c r="X189" s="97"/>
    </row>
    <row r="190" customFormat="false" ht="12.75" hidden="false" customHeight="true" outlineLevel="0" collapsed="false">
      <c r="A190" s="405" t="s">
        <v>387</v>
      </c>
      <c r="B190" s="439" t="s">
        <v>388</v>
      </c>
      <c r="C190" s="244"/>
      <c r="D190" s="312"/>
      <c r="E190" s="324"/>
      <c r="F190" s="312"/>
      <c r="G190" s="325"/>
      <c r="H190" s="326"/>
      <c r="I190" s="312"/>
      <c r="J190" s="324"/>
      <c r="K190" s="327"/>
      <c r="L190" s="328"/>
      <c r="M190" s="348"/>
      <c r="N190" s="329"/>
      <c r="O190" s="348"/>
      <c r="P190" s="330"/>
      <c r="Q190" s="448"/>
      <c r="R190" s="350"/>
      <c r="S190" s="349"/>
      <c r="T190" s="351"/>
      <c r="U190" s="334"/>
      <c r="V190" s="334"/>
      <c r="W190" s="127" t="s">
        <v>389</v>
      </c>
      <c r="X190" s="244"/>
    </row>
    <row r="191" customFormat="false" ht="12.75" hidden="false" customHeight="true" outlineLevel="0" collapsed="false">
      <c r="A191" s="405"/>
      <c r="B191" s="439"/>
      <c r="C191" s="97" t="s">
        <v>294</v>
      </c>
      <c r="D191" s="331" t="s">
        <v>4</v>
      </c>
      <c r="E191" s="332"/>
      <c r="F191" s="331"/>
      <c r="G191" s="343"/>
      <c r="H191" s="340" t="n">
        <v>0.9</v>
      </c>
      <c r="I191" s="331" t="s">
        <v>4</v>
      </c>
      <c r="J191" s="332" t="n">
        <v>1</v>
      </c>
      <c r="K191" s="344" t="n">
        <v>0.5</v>
      </c>
      <c r="L191" s="343" t="s">
        <v>4</v>
      </c>
      <c r="M191" s="331" t="n">
        <v>5</v>
      </c>
      <c r="N191" s="332" t="n">
        <v>2</v>
      </c>
      <c r="O191" s="331" t="s">
        <v>4</v>
      </c>
      <c r="P191" s="344"/>
      <c r="Q191" s="331"/>
      <c r="R191" s="332"/>
      <c r="S191" s="331"/>
      <c r="T191" s="333"/>
      <c r="U191" s="342" t="n">
        <f aca="false">SUM(D191:T191)</f>
        <v>9.4</v>
      </c>
      <c r="V191" s="342" t="n">
        <v>8.9</v>
      </c>
      <c r="W191" s="107" t="s">
        <v>390</v>
      </c>
      <c r="X191" s="97" t="s">
        <v>294</v>
      </c>
    </row>
    <row r="192" customFormat="false" ht="12.75" hidden="false" customHeight="true" outlineLevel="0" collapsed="false">
      <c r="A192" s="405"/>
      <c r="B192" s="439"/>
      <c r="C192" s="244"/>
      <c r="D192" s="312"/>
      <c r="E192" s="324"/>
      <c r="F192" s="312"/>
      <c r="G192" s="325"/>
      <c r="H192" s="326"/>
      <c r="I192" s="312"/>
      <c r="J192" s="324"/>
      <c r="K192" s="327"/>
      <c r="L192" s="328"/>
      <c r="M192" s="348"/>
      <c r="N192" s="329"/>
      <c r="O192" s="348"/>
      <c r="P192" s="330"/>
      <c r="Q192" s="349"/>
      <c r="R192" s="350"/>
      <c r="S192" s="349"/>
      <c r="T192" s="351"/>
      <c r="U192" s="334"/>
      <c r="V192" s="334"/>
      <c r="W192" s="20" t="s">
        <v>4</v>
      </c>
      <c r="X192" s="244"/>
    </row>
    <row r="193" customFormat="false" ht="12.75" hidden="false" customHeight="true" outlineLevel="0" collapsed="false">
      <c r="A193" s="405"/>
      <c r="B193" s="439"/>
      <c r="C193" s="97" t="s">
        <v>273</v>
      </c>
      <c r="D193" s="331"/>
      <c r="E193" s="332"/>
      <c r="F193" s="331"/>
      <c r="G193" s="343"/>
      <c r="H193" s="340"/>
      <c r="I193" s="331"/>
      <c r="J193" s="332"/>
      <c r="K193" s="344"/>
      <c r="L193" s="343"/>
      <c r="M193" s="331" t="n">
        <v>0.1</v>
      </c>
      <c r="N193" s="332" t="s">
        <v>4</v>
      </c>
      <c r="O193" s="331"/>
      <c r="P193" s="344"/>
      <c r="Q193" s="331"/>
      <c r="R193" s="332"/>
      <c r="S193" s="331"/>
      <c r="T193" s="333"/>
      <c r="U193" s="342" t="n">
        <f aca="false">SUM(D193:T193)</f>
        <v>0.1</v>
      </c>
      <c r="V193" s="342" t="n">
        <v>0.1</v>
      </c>
      <c r="W193" s="107" t="s">
        <v>4</v>
      </c>
      <c r="X193" s="335" t="s">
        <v>273</v>
      </c>
    </row>
    <row r="194" customFormat="false" ht="12.75" hidden="false" customHeight="true" outlineLevel="0" collapsed="false">
      <c r="A194" s="405"/>
      <c r="B194" s="439"/>
      <c r="C194" s="97"/>
      <c r="D194" s="331"/>
      <c r="E194" s="332"/>
      <c r="F194" s="331"/>
      <c r="G194" s="343"/>
      <c r="H194" s="340"/>
      <c r="I194" s="331"/>
      <c r="J194" s="332"/>
      <c r="K194" s="344"/>
      <c r="L194" s="343"/>
      <c r="M194" s="331"/>
      <c r="N194" s="332"/>
      <c r="O194" s="331"/>
      <c r="P194" s="344"/>
      <c r="Q194" s="331"/>
      <c r="R194" s="332"/>
      <c r="S194" s="331"/>
      <c r="T194" s="333"/>
      <c r="U194" s="342"/>
      <c r="V194" s="342"/>
      <c r="W194" s="107"/>
      <c r="X194" s="335"/>
    </row>
    <row r="195" customFormat="false" ht="20.1" hidden="false" customHeight="true" outlineLevel="0" collapsed="false">
      <c r="A195" s="444"/>
      <c r="B195" s="391" t="s">
        <v>391</v>
      </c>
      <c r="C195" s="392" t="s">
        <v>4</v>
      </c>
      <c r="D195" s="393" t="n">
        <f aca="false">SUM(D191:D194)</f>
        <v>0</v>
      </c>
      <c r="E195" s="396" t="n">
        <f aca="false">SUM(E191:E194)</f>
        <v>0</v>
      </c>
      <c r="F195" s="397" t="n">
        <f aca="false">SUM(F191:F194)</f>
        <v>0</v>
      </c>
      <c r="G195" s="395" t="n">
        <f aca="false">SUM(G191:G194)</f>
        <v>0</v>
      </c>
      <c r="H195" s="396" t="n">
        <f aca="false">SUM(H191:H194)</f>
        <v>0.9</v>
      </c>
      <c r="I195" s="396" t="n">
        <f aca="false">SUM(I191:I194)</f>
        <v>0</v>
      </c>
      <c r="J195" s="396" t="n">
        <f aca="false">SUM(J191:J194)</f>
        <v>1</v>
      </c>
      <c r="K195" s="397" t="n">
        <f aca="false">SUM(K191:K194)</f>
        <v>0.5</v>
      </c>
      <c r="L195" s="395" t="n">
        <f aca="false">SUM(L191:L194)</f>
        <v>0</v>
      </c>
      <c r="M195" s="396" t="n">
        <f aca="false">SUM(M191:M194)</f>
        <v>5.1</v>
      </c>
      <c r="N195" s="396" t="n">
        <f aca="false">SUM(N191:N194)</f>
        <v>2</v>
      </c>
      <c r="O195" s="396" t="n">
        <f aca="false">SUM(O191:O194)</f>
        <v>0</v>
      </c>
      <c r="P195" s="397" t="n">
        <f aca="false">SUM(P191:P194)</f>
        <v>0</v>
      </c>
      <c r="Q195" s="395" t="n">
        <f aca="false">SUM(Q191:Q194)</f>
        <v>0</v>
      </c>
      <c r="R195" s="396" t="n">
        <f aca="false">SUM(R191:R194)</f>
        <v>0</v>
      </c>
      <c r="S195" s="396" t="n">
        <f aca="false">SUM(S191:S194)</f>
        <v>0</v>
      </c>
      <c r="T195" s="420" t="n">
        <f aca="false">SUM(T191:T194)</f>
        <v>0</v>
      </c>
      <c r="U195" s="417" t="n">
        <f aca="false">SUM(U191:U194)</f>
        <v>9.5</v>
      </c>
      <c r="V195" s="417" t="n">
        <f aca="false">SUM(V191:V194)</f>
        <v>9</v>
      </c>
      <c r="W195" s="399"/>
      <c r="X195" s="392" t="s">
        <v>4</v>
      </c>
    </row>
    <row r="196" customFormat="false" ht="12.75" hidden="false" customHeight="true" outlineLevel="0" collapsed="false">
      <c r="A196" s="405"/>
      <c r="B196" s="439"/>
      <c r="C196" s="97"/>
      <c r="D196" s="331"/>
      <c r="E196" s="332"/>
      <c r="F196" s="331"/>
      <c r="G196" s="343"/>
      <c r="H196" s="340"/>
      <c r="I196" s="331"/>
      <c r="J196" s="332"/>
      <c r="K196" s="345"/>
      <c r="L196" s="343"/>
      <c r="M196" s="331"/>
      <c r="N196" s="332"/>
      <c r="O196" s="331"/>
      <c r="P196" s="344"/>
      <c r="Q196" s="331"/>
      <c r="R196" s="332"/>
      <c r="S196" s="331"/>
      <c r="T196" s="333"/>
      <c r="U196" s="342"/>
      <c r="V196" s="342"/>
      <c r="W196" s="107"/>
      <c r="X196" s="335"/>
    </row>
    <row r="197" customFormat="false" ht="12.75" hidden="false" customHeight="true" outlineLevel="0" collapsed="false">
      <c r="A197" s="400"/>
      <c r="B197" s="449"/>
      <c r="C197" s="335"/>
      <c r="D197" s="331"/>
      <c r="E197" s="332"/>
      <c r="F197" s="331"/>
      <c r="G197" s="343"/>
      <c r="H197" s="340"/>
      <c r="I197" s="331"/>
      <c r="J197" s="332"/>
      <c r="K197" s="345"/>
      <c r="L197" s="343"/>
      <c r="M197" s="331"/>
      <c r="N197" s="332"/>
      <c r="O197" s="331"/>
      <c r="P197" s="344"/>
      <c r="Q197" s="331"/>
      <c r="R197" s="332"/>
      <c r="S197" s="331"/>
      <c r="T197" s="333"/>
      <c r="U197" s="450"/>
      <c r="V197" s="342"/>
      <c r="W197" s="107"/>
      <c r="X197" s="335"/>
    </row>
    <row r="198" customFormat="false" ht="21.95" hidden="false" customHeight="true" outlineLevel="0" collapsed="false">
      <c r="A198" s="451"/>
      <c r="B198" s="452" t="s">
        <v>14</v>
      </c>
      <c r="C198" s="453" t="s">
        <v>4</v>
      </c>
      <c r="D198" s="454" t="n">
        <f aca="false">SUM(D72+D95+D100+D105+D119+D129+D134+D139+D148+D164+D171+D178+D183+D188+D195)</f>
        <v>1</v>
      </c>
      <c r="E198" s="455" t="n">
        <f aca="false">SUM(E72+E95+E100+E105+E119+E129+E134+E139+E148+E164+E171+E178+E183+E188+E195)</f>
        <v>1</v>
      </c>
      <c r="F198" s="456" t="n">
        <f aca="false">SUM(F72+F95+F100+F105+F119+F129+F134+F139+F148+F164+F171+F178+F183+F188+F195)</f>
        <v>4</v>
      </c>
      <c r="G198" s="457" t="n">
        <f aca="false">SUM(G72+G95+G100+G105+G119+G129+G134+G139+G148+G164+G171+G178+G183+G188+G195)</f>
        <v>0</v>
      </c>
      <c r="H198" s="455" t="n">
        <f aca="false">SUM(H72+H95+H100+H105+H119+H129+H134+H139+H148+H164+H171+H178+H183+H188+H195)</f>
        <v>7</v>
      </c>
      <c r="I198" s="455" t="n">
        <f aca="false">SUM(I72+I95+I100+I105+I119+I129+I134+I139+I148+I164+I171+I178+I183+I188+I195)</f>
        <v>10</v>
      </c>
      <c r="J198" s="455" t="n">
        <f aca="false">SUM(J72+J95+J100+J105+J119+J129+J134+J139+J148+J164+J171+J178+J183+J188+J195)</f>
        <v>27.5</v>
      </c>
      <c r="K198" s="456" t="n">
        <f aca="false">SUM(K72+K95+K100+K105+K119+K129+K134+K139+K148+K164+K171+K178+K183+K188+K195)</f>
        <v>33</v>
      </c>
      <c r="L198" s="457" t="n">
        <f aca="false">SUM(L72+L95+L100+L105+L119+L129+L134+L139+L148+L164+L171+L178+L183+L188+L195)</f>
        <v>28.5</v>
      </c>
      <c r="M198" s="455" t="n">
        <f aca="false">SUM(M72+M95+M100+M105+M119+M129+M134+M139+M148+M164+M171+M178+M183+M188+M195)</f>
        <v>135.5</v>
      </c>
      <c r="N198" s="455" t="n">
        <f aca="false">SUM(N72+N95+N100+N105+N119+N129+N134+N139+N148+N164+N171+N178+N183+N188+N195)</f>
        <v>175</v>
      </c>
      <c r="O198" s="455" t="n">
        <f aca="false">SUM(O72+O95+O100+O105+O119+O129+O134+O139+O148+O164+O171+O178+O183+O188+O195)</f>
        <v>156</v>
      </c>
      <c r="P198" s="456" t="n">
        <f aca="false">SUM(P72+P95+P100+P105+P119+P129+P134+P139+P148+P164+P171+P178+P183+P188+P195)</f>
        <v>4.5</v>
      </c>
      <c r="Q198" s="457" t="n">
        <f aca="false">SUM(Q72+Q95+Q100+Q105+Q119+Q129+Q134+Q139+Q148+Q164+Q171+Q178+Q183+Q188+Q195)</f>
        <v>225.5</v>
      </c>
      <c r="R198" s="455" t="n">
        <f aca="false">SUM(R72+R95+R100+R105+R119+R129+R134+R139+R148+R164+R171+R178+R183+R188+R195)</f>
        <v>270.5</v>
      </c>
      <c r="S198" s="455" t="n">
        <f aca="false">SUM(S72+S95+S100+S105+S119+S129+S134+S139+S148+S164+S171+S178+S183+S188+S195)</f>
        <v>35.5</v>
      </c>
      <c r="T198" s="458" t="n">
        <f aca="false">SUM(T72+T95+T100+T105+T119+T129+T134+T139+T148+T164+T171+T178+T183+T188+T195)</f>
        <v>2</v>
      </c>
      <c r="U198" s="459" t="n">
        <f aca="false">SUM(U72+U95+U100+U105+U119+U129+U134+U139+U148+U164+U171+U178+U183+U188+U195)</f>
        <v>1116.5</v>
      </c>
      <c r="V198" s="459" t="n">
        <f aca="false">SUM(V72+V95+V100+V105+V119+V129+V134+V139+V148+V164+V171+V178+V183+V188+V195)</f>
        <v>1080.5</v>
      </c>
      <c r="W198" s="460"/>
      <c r="X198" s="461" t="s">
        <v>4</v>
      </c>
    </row>
    <row r="199" customFormat="false" ht="12.75" hidden="false" customHeight="true" outlineLevel="0" collapsed="false"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1" customFormat="false" ht="15" hidden="false" customHeight="false" outlineLevel="0" collapsed="false">
      <c r="V201" s="257" t="s">
        <v>4</v>
      </c>
    </row>
  </sheetData>
  <mergeCells count="40">
    <mergeCell ref="D1:K1"/>
    <mergeCell ref="L1:N1"/>
    <mergeCell ref="O1:R1"/>
    <mergeCell ref="S1:T1"/>
    <mergeCell ref="U1:V1"/>
    <mergeCell ref="D3:K3"/>
    <mergeCell ref="D4:F4"/>
    <mergeCell ref="G4:K4"/>
    <mergeCell ref="L4:P4"/>
    <mergeCell ref="Q4:T4"/>
    <mergeCell ref="D54:K54"/>
    <mergeCell ref="L54:N54"/>
    <mergeCell ref="O54:R54"/>
    <mergeCell ref="S54:T54"/>
    <mergeCell ref="U54:V54"/>
    <mergeCell ref="D56:K56"/>
    <mergeCell ref="D57:F57"/>
    <mergeCell ref="G57:K57"/>
    <mergeCell ref="L57:P57"/>
    <mergeCell ref="Q57:T57"/>
    <mergeCell ref="D106:K106"/>
    <mergeCell ref="L106:N106"/>
    <mergeCell ref="O106:R106"/>
    <mergeCell ref="S106:T106"/>
    <mergeCell ref="U106:V106"/>
    <mergeCell ref="D108:K108"/>
    <mergeCell ref="D109:F109"/>
    <mergeCell ref="G109:K109"/>
    <mergeCell ref="L109:P109"/>
    <mergeCell ref="Q109:T109"/>
    <mergeCell ref="D149:K149"/>
    <mergeCell ref="L149:N149"/>
    <mergeCell ref="O149:R149"/>
    <mergeCell ref="S149:T149"/>
    <mergeCell ref="U149:V149"/>
    <mergeCell ref="D151:K151"/>
    <mergeCell ref="D152:F152"/>
    <mergeCell ref="G152:K152"/>
    <mergeCell ref="L152:P152"/>
    <mergeCell ref="Q152:T152"/>
  </mergeCells>
  <printOptions headings="false" gridLines="false" gridLinesSet="true" horizontalCentered="tru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. Allgemeine Verwaltung</oddHeader>
    <oddFooter/>
  </headerFooter>
  <rowBreaks count="3" manualBreakCount="3">
    <brk id="53" man="true" max="16383" min="0"/>
    <brk id="105" man="true" max="16383" min="0"/>
    <brk id="148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M181" activeCellId="0" sqref="M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6" min="5" style="0" width="3.99"/>
    <col collapsed="false" customWidth="true" hidden="false" outlineLevel="0" max="15" min="7" style="0" width="4.7"/>
    <col collapsed="false" customWidth="true" hidden="false" outlineLevel="0" max="16" min="16" style="0" width="5.71"/>
    <col collapsed="false" customWidth="true" hidden="false" outlineLevel="0" max="17" min="17" style="20" width="3.7"/>
    <col collapsed="false" customWidth="true" hidden="false" outlineLevel="0" max="18" min="18" style="20" width="5.71"/>
    <col collapsed="false" customWidth="true" hidden="false" outlineLevel="0" max="19" min="19" style="0" width="5.71"/>
    <col collapsed="false" customWidth="true" hidden="false" outlineLevel="0" max="21" min="20" style="0" width="4.7"/>
    <col collapsed="false" customWidth="true" hidden="false" outlineLevel="0" max="22" min="22" style="0" width="3.7"/>
    <col collapsed="false" customWidth="true" hidden="false" outlineLevel="0" max="23" min="23" style="0" width="6.13"/>
    <col collapsed="false" customWidth="true" hidden="false" outlineLevel="0" max="25" min="24" style="0" width="6.7"/>
    <col collapsed="false" customWidth="true" hidden="false" outlineLevel="0" max="26" min="26" style="0" width="43.7"/>
    <col collapsed="false" customWidth="true" hidden="false" outlineLevel="0" max="27" min="27" style="0" width="4.99"/>
  </cols>
  <sheetData>
    <row r="1" customFormat="false" ht="15.75" hidden="false" customHeight="true" outlineLevel="0" collapsed="false">
      <c r="A1" s="260"/>
      <c r="B1" s="261" t="s">
        <v>4</v>
      </c>
      <c r="C1" s="262"/>
      <c r="D1" s="462" t="s">
        <v>13</v>
      </c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3" t="s">
        <v>13</v>
      </c>
      <c r="R1" s="463"/>
      <c r="S1" s="463"/>
      <c r="T1" s="463"/>
      <c r="U1" s="463"/>
      <c r="V1" s="463"/>
      <c r="W1" s="463"/>
      <c r="X1" s="266" t="s">
        <v>213</v>
      </c>
      <c r="Y1" s="266"/>
      <c r="Z1" s="267"/>
      <c r="AA1" s="268"/>
    </row>
    <row r="2" customFormat="false" ht="15.75" hidden="false" customHeight="true" outlineLevel="0" collapsed="false">
      <c r="A2" s="269" t="s">
        <v>214</v>
      </c>
      <c r="B2" s="464"/>
      <c r="C2" s="271"/>
      <c r="D2" s="465"/>
      <c r="E2" s="272"/>
      <c r="F2" s="272" t="s">
        <v>4</v>
      </c>
      <c r="G2" s="272"/>
      <c r="H2" s="272"/>
      <c r="I2" s="272"/>
      <c r="J2" s="466" t="s">
        <v>4</v>
      </c>
      <c r="K2" s="466"/>
      <c r="L2" s="466"/>
      <c r="M2" s="466"/>
      <c r="N2" s="466"/>
      <c r="O2" s="466"/>
      <c r="P2" s="467"/>
      <c r="Q2" s="274"/>
      <c r="R2" s="272"/>
      <c r="S2" s="275"/>
      <c r="T2" s="468"/>
      <c r="U2" s="272"/>
      <c r="V2" s="275"/>
      <c r="W2" s="469"/>
      <c r="X2" s="276"/>
      <c r="Y2" s="277"/>
      <c r="Z2" s="470"/>
      <c r="AA2" s="279"/>
    </row>
    <row r="3" customFormat="false" ht="15.75" hidden="false" customHeight="true" outlineLevel="0" collapsed="false">
      <c r="A3" s="269" t="s">
        <v>216</v>
      </c>
      <c r="B3" s="471" t="s">
        <v>217</v>
      </c>
      <c r="C3" s="281" t="s">
        <v>218</v>
      </c>
      <c r="D3" s="472"/>
      <c r="E3" s="282" t="s">
        <v>392</v>
      </c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473" t="s">
        <v>393</v>
      </c>
      <c r="R3" s="473"/>
      <c r="S3" s="473"/>
      <c r="T3" s="473"/>
      <c r="U3" s="473"/>
      <c r="V3" s="473"/>
      <c r="W3" s="473"/>
      <c r="X3" s="287" t="s">
        <v>4</v>
      </c>
      <c r="Y3" s="287" t="s">
        <v>4</v>
      </c>
      <c r="Z3" s="474" t="s">
        <v>394</v>
      </c>
      <c r="AA3" s="280" t="s">
        <v>218</v>
      </c>
    </row>
    <row r="4" customFormat="false" ht="15.75" hidden="false" customHeight="true" outlineLevel="0" collapsed="false">
      <c r="A4" s="288"/>
      <c r="B4" s="280"/>
      <c r="C4" s="475"/>
      <c r="D4" s="476" t="s">
        <v>153</v>
      </c>
      <c r="E4" s="477"/>
      <c r="F4" s="478"/>
      <c r="G4" s="477"/>
      <c r="H4" s="479"/>
      <c r="I4" s="480"/>
      <c r="J4" s="479"/>
      <c r="K4" s="479"/>
      <c r="L4" s="479"/>
      <c r="M4" s="479"/>
      <c r="N4" s="480"/>
      <c r="O4" s="479"/>
      <c r="P4" s="481"/>
      <c r="Q4" s="482"/>
      <c r="R4" s="483"/>
      <c r="S4" s="484"/>
      <c r="T4" s="485"/>
      <c r="U4" s="318"/>
      <c r="V4" s="486"/>
      <c r="W4" s="487"/>
      <c r="X4" s="292" t="n">
        <v>2019</v>
      </c>
      <c r="Y4" s="292" t="n">
        <v>2018</v>
      </c>
      <c r="Z4" s="474" t="s">
        <v>4</v>
      </c>
      <c r="AA4" s="471" t="s">
        <v>4</v>
      </c>
    </row>
    <row r="5" customFormat="false" ht="15.75" hidden="false" customHeight="true" outlineLevel="0" collapsed="false">
      <c r="A5" s="294"/>
      <c r="B5" s="488"/>
      <c r="C5" s="489"/>
      <c r="D5" s="490"/>
      <c r="E5" s="300" t="s">
        <v>154</v>
      </c>
      <c r="F5" s="298" t="n">
        <v>15</v>
      </c>
      <c r="G5" s="298" t="n">
        <v>14</v>
      </c>
      <c r="H5" s="298" t="n">
        <v>13</v>
      </c>
      <c r="I5" s="298" t="n">
        <v>12</v>
      </c>
      <c r="J5" s="298" t="n">
        <v>11</v>
      </c>
      <c r="K5" s="298" t="n">
        <v>10</v>
      </c>
      <c r="L5" s="491" t="s">
        <v>395</v>
      </c>
      <c r="M5" s="491" t="s">
        <v>156</v>
      </c>
      <c r="N5" s="492" t="s">
        <v>157</v>
      </c>
      <c r="O5" s="298" t="n">
        <v>9</v>
      </c>
      <c r="P5" s="488" t="n">
        <v>8</v>
      </c>
      <c r="Q5" s="493" t="n">
        <v>7</v>
      </c>
      <c r="R5" s="300" t="n">
        <v>6</v>
      </c>
      <c r="S5" s="300" t="n">
        <v>5</v>
      </c>
      <c r="T5" s="300" t="n">
        <v>4</v>
      </c>
      <c r="U5" s="297" t="n">
        <v>3</v>
      </c>
      <c r="V5" s="306" t="s">
        <v>158</v>
      </c>
      <c r="W5" s="494" t="n">
        <v>2</v>
      </c>
      <c r="X5" s="307" t="s">
        <v>4</v>
      </c>
      <c r="Y5" s="307" t="s">
        <v>4</v>
      </c>
      <c r="Z5" s="308" t="s">
        <v>4</v>
      </c>
      <c r="AA5" s="309"/>
    </row>
    <row r="6" customFormat="false" ht="12.75" hidden="false" customHeight="true" outlineLevel="0" collapsed="false">
      <c r="A6" s="400"/>
      <c r="B6" s="495"/>
      <c r="C6" s="496"/>
      <c r="D6" s="400"/>
      <c r="E6" s="314"/>
      <c r="F6" s="497"/>
      <c r="G6" s="314"/>
      <c r="H6" s="497"/>
      <c r="I6" s="314"/>
      <c r="J6" s="313"/>
      <c r="K6" s="316"/>
      <c r="L6" s="316"/>
      <c r="M6" s="316"/>
      <c r="N6" s="316"/>
      <c r="O6" s="313"/>
      <c r="P6" s="280"/>
      <c r="Q6" s="498"/>
      <c r="R6" s="316"/>
      <c r="S6" s="316"/>
      <c r="T6" s="316"/>
      <c r="U6" s="314"/>
      <c r="V6" s="499"/>
      <c r="W6" s="500"/>
      <c r="X6" s="501"/>
      <c r="Y6" s="501"/>
      <c r="Z6" s="20"/>
      <c r="AA6" s="502"/>
    </row>
    <row r="7" customFormat="false" ht="12.75" hidden="false" customHeight="true" outlineLevel="0" collapsed="false">
      <c r="A7" s="405" t="s">
        <v>238</v>
      </c>
      <c r="B7" s="311" t="s">
        <v>239</v>
      </c>
      <c r="C7" s="335" t="s">
        <v>4</v>
      </c>
      <c r="D7" s="503"/>
      <c r="E7" s="331"/>
      <c r="F7" s="332"/>
      <c r="G7" s="331"/>
      <c r="H7" s="332"/>
      <c r="I7" s="331"/>
      <c r="J7" s="332"/>
      <c r="K7" s="340"/>
      <c r="L7" s="340"/>
      <c r="M7" s="340"/>
      <c r="N7" s="340"/>
      <c r="O7" s="332" t="s">
        <v>4</v>
      </c>
      <c r="P7" s="344" t="s">
        <v>4</v>
      </c>
      <c r="Q7" s="343" t="s">
        <v>4</v>
      </c>
      <c r="R7" s="340"/>
      <c r="S7" s="340"/>
      <c r="T7" s="340" t="s">
        <v>4</v>
      </c>
      <c r="U7" s="331"/>
      <c r="V7" s="333"/>
      <c r="W7" s="341"/>
      <c r="X7" s="342" t="s">
        <v>4</v>
      </c>
      <c r="Y7" s="342" t="s">
        <v>4</v>
      </c>
      <c r="Z7" s="127" t="s">
        <v>4</v>
      </c>
      <c r="AA7" s="244"/>
    </row>
    <row r="8" customFormat="false" ht="12.75" hidden="false" customHeight="true" outlineLevel="0" collapsed="false">
      <c r="A8" s="405"/>
      <c r="B8" s="311"/>
      <c r="C8" s="335" t="s">
        <v>240</v>
      </c>
      <c r="D8" s="503"/>
      <c r="E8" s="331"/>
      <c r="F8" s="332" t="n">
        <v>1</v>
      </c>
      <c r="G8" s="331"/>
      <c r="H8" s="332" t="n">
        <v>2</v>
      </c>
      <c r="I8" s="331"/>
      <c r="J8" s="332"/>
      <c r="K8" s="340"/>
      <c r="L8" s="340"/>
      <c r="M8" s="340"/>
      <c r="N8" s="340"/>
      <c r="O8" s="332" t="n">
        <v>1</v>
      </c>
      <c r="P8" s="344"/>
      <c r="Q8" s="343"/>
      <c r="R8" s="340"/>
      <c r="S8" s="340"/>
      <c r="T8" s="340"/>
      <c r="U8" s="331"/>
      <c r="V8" s="333"/>
      <c r="W8" s="341"/>
      <c r="X8" s="342" t="n">
        <f aca="false">SUM(D8:W8)</f>
        <v>4</v>
      </c>
      <c r="Y8" s="342" t="n">
        <v>3</v>
      </c>
      <c r="Z8" s="127" t="s">
        <v>396</v>
      </c>
      <c r="AA8" s="335" t="s">
        <v>240</v>
      </c>
    </row>
    <row r="9" customFormat="false" ht="12.75" hidden="false" customHeight="true" outlineLevel="0" collapsed="false">
      <c r="A9" s="405"/>
      <c r="B9" s="311"/>
      <c r="C9" s="335"/>
      <c r="D9" s="503"/>
      <c r="E9" s="331"/>
      <c r="F9" s="332"/>
      <c r="G9" s="331"/>
      <c r="H9" s="332"/>
      <c r="I9" s="331"/>
      <c r="J9" s="332"/>
      <c r="K9" s="340"/>
      <c r="L9" s="340"/>
      <c r="M9" s="340"/>
      <c r="N9" s="340"/>
      <c r="O9" s="332"/>
      <c r="P9" s="344"/>
      <c r="Q9" s="343"/>
      <c r="R9" s="340"/>
      <c r="S9" s="340"/>
      <c r="T9" s="340"/>
      <c r="U9" s="331"/>
      <c r="V9" s="333"/>
      <c r="W9" s="341"/>
      <c r="X9" s="342" t="s">
        <v>4</v>
      </c>
      <c r="Y9" s="342"/>
      <c r="Z9" s="127"/>
      <c r="AA9" s="335"/>
    </row>
    <row r="10" customFormat="false" ht="12.75" hidden="false" customHeight="true" outlineLevel="0" collapsed="false">
      <c r="A10" s="405"/>
      <c r="B10" s="311"/>
      <c r="C10" s="335" t="s">
        <v>242</v>
      </c>
      <c r="D10" s="503"/>
      <c r="E10" s="331"/>
      <c r="F10" s="332"/>
      <c r="G10" s="331"/>
      <c r="H10" s="332"/>
      <c r="I10" s="331"/>
      <c r="J10" s="332"/>
      <c r="K10" s="340"/>
      <c r="L10" s="340"/>
      <c r="M10" s="340"/>
      <c r="N10" s="340"/>
      <c r="O10" s="332"/>
      <c r="P10" s="344" t="n">
        <v>1</v>
      </c>
      <c r="Q10" s="343"/>
      <c r="R10" s="340"/>
      <c r="S10" s="340"/>
      <c r="T10" s="340"/>
      <c r="U10" s="331"/>
      <c r="V10" s="333"/>
      <c r="W10" s="341"/>
      <c r="X10" s="342" t="n">
        <f aca="false">SUM(D10:W10)</f>
        <v>1</v>
      </c>
      <c r="Y10" s="342" t="n">
        <v>1</v>
      </c>
      <c r="Z10" s="127"/>
      <c r="AA10" s="335" t="s">
        <v>242</v>
      </c>
    </row>
    <row r="11" customFormat="false" ht="12.75" hidden="false" customHeight="true" outlineLevel="0" collapsed="false">
      <c r="A11" s="405"/>
      <c r="B11" s="311"/>
      <c r="C11" s="335"/>
      <c r="D11" s="503"/>
      <c r="E11" s="331"/>
      <c r="F11" s="332"/>
      <c r="G11" s="331"/>
      <c r="H11" s="332"/>
      <c r="I11" s="331"/>
      <c r="J11" s="332"/>
      <c r="K11" s="340"/>
      <c r="L11" s="340"/>
      <c r="M11" s="340"/>
      <c r="N11" s="340"/>
      <c r="O11" s="332"/>
      <c r="P11" s="344"/>
      <c r="Q11" s="343"/>
      <c r="R11" s="340"/>
      <c r="S11" s="340"/>
      <c r="T11" s="340"/>
      <c r="U11" s="331"/>
      <c r="V11" s="333"/>
      <c r="W11" s="341"/>
      <c r="X11" s="342" t="s">
        <v>4</v>
      </c>
      <c r="Y11" s="342"/>
      <c r="Z11" s="127"/>
      <c r="AA11" s="335" t="s">
        <v>4</v>
      </c>
    </row>
    <row r="12" customFormat="false" ht="12.75" hidden="false" customHeight="true" outlineLevel="0" collapsed="false">
      <c r="A12" s="405"/>
      <c r="B12" s="311"/>
      <c r="C12" s="335" t="s">
        <v>244</v>
      </c>
      <c r="D12" s="503"/>
      <c r="E12" s="331"/>
      <c r="F12" s="332"/>
      <c r="G12" s="331"/>
      <c r="H12" s="332" t="n">
        <v>1</v>
      </c>
      <c r="I12" s="331"/>
      <c r="J12" s="332"/>
      <c r="K12" s="340"/>
      <c r="L12" s="340"/>
      <c r="M12" s="340"/>
      <c r="N12" s="340"/>
      <c r="O12" s="332"/>
      <c r="P12" s="344" t="n">
        <v>1</v>
      </c>
      <c r="Q12" s="343"/>
      <c r="R12" s="340"/>
      <c r="S12" s="340"/>
      <c r="T12" s="340"/>
      <c r="U12" s="331"/>
      <c r="V12" s="333"/>
      <c r="W12" s="341"/>
      <c r="X12" s="342" t="n">
        <f aca="false">SUM(D12:W12)</f>
        <v>2</v>
      </c>
      <c r="Y12" s="342" t="n">
        <v>2</v>
      </c>
      <c r="Z12" s="127"/>
      <c r="AA12" s="97" t="s">
        <v>397</v>
      </c>
    </row>
    <row r="13" customFormat="false" ht="12.75" hidden="false" customHeight="true" outlineLevel="0" collapsed="false">
      <c r="A13" s="405"/>
      <c r="B13" s="375" t="s">
        <v>4</v>
      </c>
      <c r="C13" s="335"/>
      <c r="D13" s="503"/>
      <c r="E13" s="331"/>
      <c r="F13" s="332"/>
      <c r="G13" s="331"/>
      <c r="H13" s="332"/>
      <c r="I13" s="331"/>
      <c r="J13" s="332"/>
      <c r="K13" s="340"/>
      <c r="L13" s="340"/>
      <c r="M13" s="340"/>
      <c r="N13" s="340"/>
      <c r="O13" s="332"/>
      <c r="P13" s="344"/>
      <c r="Q13" s="343"/>
      <c r="R13" s="340"/>
      <c r="S13" s="340"/>
      <c r="T13" s="340"/>
      <c r="U13" s="331"/>
      <c r="V13" s="333"/>
      <c r="W13" s="341"/>
      <c r="X13" s="342" t="s">
        <v>4</v>
      </c>
      <c r="Y13" s="342"/>
      <c r="Z13" s="127"/>
      <c r="AA13" s="335" t="s">
        <v>4</v>
      </c>
    </row>
    <row r="14" customFormat="false" ht="12.75" hidden="false" customHeight="true" outlineLevel="0" collapsed="false">
      <c r="A14" s="405"/>
      <c r="B14" s="311"/>
      <c r="C14" s="97" t="s">
        <v>246</v>
      </c>
      <c r="D14" s="503"/>
      <c r="E14" s="331"/>
      <c r="F14" s="332"/>
      <c r="G14" s="331"/>
      <c r="H14" s="332"/>
      <c r="I14" s="331"/>
      <c r="J14" s="332" t="n">
        <v>1</v>
      </c>
      <c r="K14" s="340"/>
      <c r="L14" s="340"/>
      <c r="M14" s="340"/>
      <c r="N14" s="340"/>
      <c r="O14" s="332"/>
      <c r="P14" s="344" t="n">
        <v>1</v>
      </c>
      <c r="Q14" s="343"/>
      <c r="R14" s="340" t="n">
        <v>1</v>
      </c>
      <c r="S14" s="340"/>
      <c r="T14" s="340"/>
      <c r="U14" s="331"/>
      <c r="V14" s="333"/>
      <c r="W14" s="341"/>
      <c r="X14" s="342" t="n">
        <f aca="false">SUM(D14:W14)</f>
        <v>3</v>
      </c>
      <c r="Y14" s="342" t="n">
        <v>3</v>
      </c>
      <c r="Z14" s="127"/>
      <c r="AA14" s="97" t="s">
        <v>398</v>
      </c>
    </row>
    <row r="15" customFormat="false" ht="12.75" hidden="false" customHeight="true" outlineLevel="0" collapsed="false">
      <c r="A15" s="405"/>
      <c r="B15" s="311"/>
      <c r="C15" s="335"/>
      <c r="D15" s="503"/>
      <c r="E15" s="331"/>
      <c r="F15" s="332"/>
      <c r="G15" s="331"/>
      <c r="H15" s="332"/>
      <c r="I15" s="331"/>
      <c r="J15" s="332"/>
      <c r="K15" s="340"/>
      <c r="L15" s="340"/>
      <c r="M15" s="340"/>
      <c r="N15" s="340"/>
      <c r="O15" s="332"/>
      <c r="P15" s="344"/>
      <c r="Q15" s="343"/>
      <c r="R15" s="340"/>
      <c r="S15" s="340"/>
      <c r="T15" s="340"/>
      <c r="U15" s="331"/>
      <c r="V15" s="333"/>
      <c r="W15" s="341"/>
      <c r="X15" s="342" t="s">
        <v>4</v>
      </c>
      <c r="Y15" s="342"/>
      <c r="Z15" s="127"/>
      <c r="AA15" s="335" t="s">
        <v>4</v>
      </c>
    </row>
    <row r="16" customFormat="false" ht="12.75" hidden="false" customHeight="true" outlineLevel="0" collapsed="false">
      <c r="A16" s="405"/>
      <c r="B16" s="311"/>
      <c r="C16" s="335" t="s">
        <v>247</v>
      </c>
      <c r="D16" s="503"/>
      <c r="E16" s="331"/>
      <c r="F16" s="332"/>
      <c r="G16" s="331"/>
      <c r="H16" s="332"/>
      <c r="I16" s="331"/>
      <c r="J16" s="332"/>
      <c r="K16" s="340"/>
      <c r="L16" s="340"/>
      <c r="M16" s="340"/>
      <c r="N16" s="340"/>
      <c r="O16" s="332"/>
      <c r="P16" s="344" t="n">
        <v>1</v>
      </c>
      <c r="Q16" s="343"/>
      <c r="R16" s="340" t="n">
        <v>1</v>
      </c>
      <c r="S16" s="340"/>
      <c r="T16" s="340"/>
      <c r="U16" s="331"/>
      <c r="V16" s="333"/>
      <c r="W16" s="341"/>
      <c r="X16" s="342" t="n">
        <f aca="false">SUM(D16:W16)</f>
        <v>2</v>
      </c>
      <c r="Y16" s="342" t="n">
        <v>2</v>
      </c>
      <c r="Z16" s="127"/>
      <c r="AA16" s="97" t="s">
        <v>399</v>
      </c>
    </row>
    <row r="17" customFormat="false" ht="12.75" hidden="false" customHeight="true" outlineLevel="0" collapsed="false">
      <c r="A17" s="405"/>
      <c r="B17" s="311"/>
      <c r="C17" s="335"/>
      <c r="D17" s="503"/>
      <c r="E17" s="331"/>
      <c r="F17" s="332"/>
      <c r="G17" s="331"/>
      <c r="H17" s="332"/>
      <c r="I17" s="331"/>
      <c r="J17" s="332"/>
      <c r="K17" s="340"/>
      <c r="L17" s="340"/>
      <c r="M17" s="340"/>
      <c r="N17" s="340"/>
      <c r="O17" s="332"/>
      <c r="P17" s="344"/>
      <c r="Q17" s="343"/>
      <c r="R17" s="340"/>
      <c r="S17" s="340"/>
      <c r="T17" s="340"/>
      <c r="U17" s="331"/>
      <c r="V17" s="333"/>
      <c r="W17" s="341"/>
      <c r="X17" s="342" t="s">
        <v>4</v>
      </c>
      <c r="Y17" s="342"/>
      <c r="Z17" s="127"/>
      <c r="AA17" s="335" t="s">
        <v>4</v>
      </c>
    </row>
    <row r="18" customFormat="false" ht="12.75" hidden="false" customHeight="true" outlineLevel="0" collapsed="false">
      <c r="A18" s="405"/>
      <c r="B18" s="311"/>
      <c r="C18" s="97" t="s">
        <v>400</v>
      </c>
      <c r="D18" s="503"/>
      <c r="E18" s="331"/>
      <c r="F18" s="332"/>
      <c r="G18" s="331"/>
      <c r="H18" s="332"/>
      <c r="I18" s="331"/>
      <c r="J18" s="332"/>
      <c r="K18" s="340"/>
      <c r="L18" s="340"/>
      <c r="M18" s="340"/>
      <c r="N18" s="340"/>
      <c r="O18" s="332"/>
      <c r="P18" s="344" t="n">
        <v>1</v>
      </c>
      <c r="Q18" s="343"/>
      <c r="R18" s="340"/>
      <c r="S18" s="340"/>
      <c r="T18" s="340"/>
      <c r="U18" s="331"/>
      <c r="V18" s="333"/>
      <c r="W18" s="341"/>
      <c r="X18" s="342" t="n">
        <f aca="false">SUM(D18:W18)</f>
        <v>1</v>
      </c>
      <c r="Y18" s="342" t="n">
        <v>1</v>
      </c>
      <c r="Z18" s="127"/>
      <c r="AA18" s="97" t="s">
        <v>400</v>
      </c>
    </row>
    <row r="19" customFormat="false" ht="12.75" hidden="false" customHeight="true" outlineLevel="0" collapsed="false">
      <c r="A19" s="405"/>
      <c r="B19" s="311"/>
      <c r="C19" s="335"/>
      <c r="D19" s="504"/>
      <c r="E19" s="331"/>
      <c r="F19" s="332"/>
      <c r="G19" s="331"/>
      <c r="H19" s="332"/>
      <c r="I19" s="331"/>
      <c r="J19" s="332"/>
      <c r="K19" s="340"/>
      <c r="L19" s="340"/>
      <c r="M19" s="340"/>
      <c r="N19" s="340"/>
      <c r="O19" s="332"/>
      <c r="P19" s="344"/>
      <c r="Q19" s="343"/>
      <c r="R19" s="340"/>
      <c r="S19" s="340"/>
      <c r="T19" s="340"/>
      <c r="U19" s="331"/>
      <c r="V19" s="333"/>
      <c r="W19" s="341"/>
      <c r="X19" s="404" t="s">
        <v>4</v>
      </c>
      <c r="Y19" s="342"/>
      <c r="Z19" s="127" t="s">
        <v>4</v>
      </c>
      <c r="AA19" s="244"/>
    </row>
    <row r="20" customFormat="false" ht="12.75" hidden="false" customHeight="true" outlineLevel="0" collapsed="false">
      <c r="A20" s="405"/>
      <c r="B20" s="311"/>
      <c r="C20" s="335" t="s">
        <v>249</v>
      </c>
      <c r="D20" s="504"/>
      <c r="E20" s="331" t="n">
        <v>0.85</v>
      </c>
      <c r="F20" s="332" t="s">
        <v>4</v>
      </c>
      <c r="G20" s="331" t="s">
        <v>4</v>
      </c>
      <c r="H20" s="332" t="n">
        <v>2</v>
      </c>
      <c r="I20" s="331"/>
      <c r="J20" s="332" t="n">
        <v>2</v>
      </c>
      <c r="K20" s="340" t="s">
        <v>4</v>
      </c>
      <c r="L20" s="340"/>
      <c r="M20" s="340"/>
      <c r="N20" s="340"/>
      <c r="O20" s="332" t="n">
        <v>0.5</v>
      </c>
      <c r="P20" s="344" t="n">
        <v>4</v>
      </c>
      <c r="Q20" s="343"/>
      <c r="R20" s="340" t="n">
        <v>1</v>
      </c>
      <c r="S20" s="340" t="n">
        <v>4</v>
      </c>
      <c r="T20" s="340" t="n">
        <v>1</v>
      </c>
      <c r="U20" s="331" t="s">
        <v>4</v>
      </c>
      <c r="V20" s="333" t="s">
        <v>4</v>
      </c>
      <c r="W20" s="341"/>
      <c r="X20" s="404" t="n">
        <f aca="false">SUM(D20:W20)</f>
        <v>15.35</v>
      </c>
      <c r="Y20" s="342" t="n">
        <v>17.35</v>
      </c>
      <c r="Z20" s="127" t="s">
        <v>401</v>
      </c>
      <c r="AA20" s="335" t="s">
        <v>249</v>
      </c>
    </row>
    <row r="21" customFormat="false" ht="12.75" hidden="false" customHeight="true" outlineLevel="0" collapsed="false">
      <c r="A21" s="400"/>
      <c r="B21" s="495"/>
      <c r="C21" s="97"/>
      <c r="D21" s="505"/>
      <c r="E21" s="331"/>
      <c r="F21" s="332"/>
      <c r="G21" s="331"/>
      <c r="H21" s="332"/>
      <c r="I21" s="331"/>
      <c r="J21" s="332"/>
      <c r="K21" s="340"/>
      <c r="L21" s="340"/>
      <c r="M21" s="340"/>
      <c r="N21" s="340"/>
      <c r="O21" s="332"/>
      <c r="P21" s="344"/>
      <c r="Q21" s="343"/>
      <c r="R21" s="340"/>
      <c r="S21" s="340"/>
      <c r="T21" s="340"/>
      <c r="U21" s="331"/>
      <c r="V21" s="333"/>
      <c r="W21" s="341"/>
      <c r="X21" s="404" t="s">
        <v>4</v>
      </c>
      <c r="Y21" s="342"/>
      <c r="Z21" s="127" t="s">
        <v>4</v>
      </c>
      <c r="AA21" s="97"/>
    </row>
    <row r="22" customFormat="false" ht="12.75" hidden="false" customHeight="true" outlineLevel="0" collapsed="false">
      <c r="A22" s="405"/>
      <c r="B22" s="311"/>
      <c r="C22" s="335" t="s">
        <v>251</v>
      </c>
      <c r="D22" s="504"/>
      <c r="E22" s="312"/>
      <c r="F22" s="324"/>
      <c r="G22" s="355"/>
      <c r="H22" s="337"/>
      <c r="I22" s="355" t="n">
        <v>1</v>
      </c>
      <c r="J22" s="337"/>
      <c r="K22" s="339" t="n">
        <v>1</v>
      </c>
      <c r="L22" s="339"/>
      <c r="M22" s="339"/>
      <c r="N22" s="339"/>
      <c r="O22" s="337" t="s">
        <v>4</v>
      </c>
      <c r="P22" s="338" t="n">
        <v>3</v>
      </c>
      <c r="Q22" s="336"/>
      <c r="R22" s="339" t="n">
        <v>4</v>
      </c>
      <c r="S22" s="339" t="n">
        <v>0.13</v>
      </c>
      <c r="T22" s="339"/>
      <c r="U22" s="355" t="s">
        <v>4</v>
      </c>
      <c r="V22" s="401"/>
      <c r="W22" s="506"/>
      <c r="X22" s="404" t="n">
        <f aca="false">SUM(D22:W22)</f>
        <v>9.13</v>
      </c>
      <c r="Y22" s="342" t="n">
        <v>9.63</v>
      </c>
      <c r="Z22" s="127"/>
      <c r="AA22" s="335" t="s">
        <v>251</v>
      </c>
    </row>
    <row r="23" customFormat="false" ht="12.75" hidden="false" customHeight="true" outlineLevel="0" collapsed="false">
      <c r="A23" s="405"/>
      <c r="B23" s="311"/>
      <c r="C23" s="335"/>
      <c r="D23" s="504"/>
      <c r="E23" s="312"/>
      <c r="F23" s="324"/>
      <c r="G23" s="355"/>
      <c r="H23" s="337"/>
      <c r="I23" s="355"/>
      <c r="J23" s="337"/>
      <c r="K23" s="339"/>
      <c r="L23" s="339"/>
      <c r="M23" s="339"/>
      <c r="N23" s="339"/>
      <c r="O23" s="337"/>
      <c r="P23" s="338"/>
      <c r="Q23" s="336"/>
      <c r="R23" s="339"/>
      <c r="S23" s="339"/>
      <c r="T23" s="339"/>
      <c r="U23" s="355"/>
      <c r="V23" s="401" t="s">
        <v>4</v>
      </c>
      <c r="W23" s="506"/>
      <c r="X23" s="404" t="s">
        <v>4</v>
      </c>
      <c r="Y23" s="342"/>
      <c r="Z23" s="127"/>
      <c r="AA23" s="335"/>
    </row>
    <row r="24" customFormat="false" ht="12.75" hidden="false" customHeight="true" outlineLevel="0" collapsed="false">
      <c r="A24" s="405"/>
      <c r="B24" s="311"/>
      <c r="C24" s="335" t="s">
        <v>252</v>
      </c>
      <c r="D24" s="504"/>
      <c r="E24" s="312"/>
      <c r="F24" s="324"/>
      <c r="G24" s="355" t="s">
        <v>4</v>
      </c>
      <c r="H24" s="337" t="s">
        <v>4</v>
      </c>
      <c r="I24" s="355" t="s">
        <v>4</v>
      </c>
      <c r="J24" s="337"/>
      <c r="K24" s="339"/>
      <c r="L24" s="339"/>
      <c r="M24" s="339"/>
      <c r="N24" s="339"/>
      <c r="O24" s="337"/>
      <c r="P24" s="338"/>
      <c r="Q24" s="336"/>
      <c r="R24" s="339"/>
      <c r="S24" s="339"/>
      <c r="T24" s="339"/>
      <c r="U24" s="355"/>
      <c r="V24" s="401"/>
      <c r="W24" s="506"/>
      <c r="X24" s="404" t="n">
        <f aca="false">SUM(D24:W24)</f>
        <v>0</v>
      </c>
      <c r="Y24" s="342" t="n">
        <v>2</v>
      </c>
      <c r="Z24" s="127" t="s">
        <v>402</v>
      </c>
      <c r="AA24" s="335" t="s">
        <v>252</v>
      </c>
    </row>
    <row r="25" customFormat="false" ht="12.75" hidden="false" customHeight="true" outlineLevel="0" collapsed="false">
      <c r="A25" s="405"/>
      <c r="B25" s="311"/>
      <c r="C25" s="496"/>
      <c r="D25" s="507"/>
      <c r="E25" s="312"/>
      <c r="F25" s="324"/>
      <c r="G25" s="312"/>
      <c r="H25" s="324"/>
      <c r="I25" s="312"/>
      <c r="J25" s="324"/>
      <c r="K25" s="326"/>
      <c r="L25" s="326"/>
      <c r="M25" s="326"/>
      <c r="N25" s="326"/>
      <c r="O25" s="324"/>
      <c r="P25" s="327"/>
      <c r="Q25" s="325"/>
      <c r="R25" s="326"/>
      <c r="S25" s="326"/>
      <c r="T25" s="326"/>
      <c r="U25" s="312"/>
      <c r="V25" s="508"/>
      <c r="W25" s="509"/>
      <c r="X25" s="404" t="s">
        <v>4</v>
      </c>
      <c r="Y25" s="510"/>
      <c r="Z25" s="127" t="s">
        <v>403</v>
      </c>
      <c r="AA25" s="511" t="s">
        <v>4</v>
      </c>
    </row>
    <row r="26" customFormat="false" ht="12.75" hidden="false" customHeight="true" outlineLevel="0" collapsed="false">
      <c r="A26" s="405"/>
      <c r="B26" s="311"/>
      <c r="C26" s="335" t="s">
        <v>255</v>
      </c>
      <c r="D26" s="504"/>
      <c r="E26" s="331"/>
      <c r="F26" s="332"/>
      <c r="G26" s="331"/>
      <c r="H26" s="332" t="n">
        <v>1</v>
      </c>
      <c r="I26" s="331" t="n">
        <v>3</v>
      </c>
      <c r="J26" s="332" t="n">
        <v>7</v>
      </c>
      <c r="K26" s="340" t="n">
        <v>7.5</v>
      </c>
      <c r="L26" s="340" t="n">
        <v>2.5</v>
      </c>
      <c r="M26" s="340"/>
      <c r="N26" s="340"/>
      <c r="O26" s="332" t="n">
        <v>7.5</v>
      </c>
      <c r="P26" s="344" t="n">
        <v>3</v>
      </c>
      <c r="Q26" s="343"/>
      <c r="R26" s="340" t="n">
        <v>0.5</v>
      </c>
      <c r="S26" s="340" t="n">
        <v>2.5</v>
      </c>
      <c r="T26" s="340"/>
      <c r="U26" s="331"/>
      <c r="V26" s="333"/>
      <c r="W26" s="341"/>
      <c r="X26" s="404" t="n">
        <f aca="false">SUM(D26:W26)</f>
        <v>34.5</v>
      </c>
      <c r="Y26" s="342" t="n">
        <v>32.5</v>
      </c>
      <c r="Z26" s="127" t="s">
        <v>404</v>
      </c>
      <c r="AA26" s="353" t="s">
        <v>255</v>
      </c>
    </row>
    <row r="27" customFormat="false" ht="12.75" hidden="false" customHeight="true" outlineLevel="0" collapsed="false">
      <c r="A27" s="405"/>
      <c r="B27" s="311"/>
      <c r="C27" s="335"/>
      <c r="D27" s="504"/>
      <c r="E27" s="331"/>
      <c r="F27" s="332"/>
      <c r="G27" s="331"/>
      <c r="H27" s="332"/>
      <c r="I27" s="331"/>
      <c r="J27" s="332"/>
      <c r="K27" s="340"/>
      <c r="L27" s="340"/>
      <c r="M27" s="340"/>
      <c r="N27" s="340"/>
      <c r="O27" s="332"/>
      <c r="P27" s="344"/>
      <c r="Q27" s="343"/>
      <c r="R27" s="340"/>
      <c r="S27" s="340"/>
      <c r="T27" s="340"/>
      <c r="U27" s="331"/>
      <c r="V27" s="333"/>
      <c r="W27" s="341"/>
      <c r="X27" s="404"/>
      <c r="Y27" s="342"/>
      <c r="Z27" s="127" t="s">
        <v>405</v>
      </c>
      <c r="AA27" s="335"/>
    </row>
    <row r="28" customFormat="false" ht="12.75" hidden="false" customHeight="true" outlineLevel="0" collapsed="false">
      <c r="A28" s="405"/>
      <c r="B28" s="311"/>
      <c r="C28" s="335"/>
      <c r="D28" s="504"/>
      <c r="E28" s="331"/>
      <c r="F28" s="332"/>
      <c r="G28" s="331"/>
      <c r="H28" s="332"/>
      <c r="I28" s="331"/>
      <c r="J28" s="332"/>
      <c r="K28" s="340"/>
      <c r="L28" s="340"/>
      <c r="M28" s="340"/>
      <c r="N28" s="340"/>
      <c r="O28" s="332"/>
      <c r="P28" s="344"/>
      <c r="Q28" s="343"/>
      <c r="R28" s="340"/>
      <c r="S28" s="340"/>
      <c r="T28" s="340"/>
      <c r="U28" s="331"/>
      <c r="V28" s="333"/>
      <c r="W28" s="341"/>
      <c r="X28" s="404"/>
      <c r="Y28" s="342"/>
      <c r="Z28" s="352" t="s">
        <v>406</v>
      </c>
      <c r="AA28" s="335"/>
    </row>
    <row r="29" customFormat="false" ht="12.75" hidden="false" customHeight="true" outlineLevel="0" collapsed="false">
      <c r="A29" s="405"/>
      <c r="B29" s="354" t="s">
        <v>259</v>
      </c>
      <c r="C29" s="335" t="s">
        <v>262</v>
      </c>
      <c r="D29" s="504"/>
      <c r="E29" s="331"/>
      <c r="F29" s="332"/>
      <c r="G29" s="331"/>
      <c r="H29" s="332"/>
      <c r="I29" s="331"/>
      <c r="J29" s="332"/>
      <c r="K29" s="340"/>
      <c r="L29" s="340"/>
      <c r="M29" s="340" t="n">
        <v>2</v>
      </c>
      <c r="N29" s="340" t="n">
        <v>1</v>
      </c>
      <c r="O29" s="332"/>
      <c r="P29" s="344" t="n">
        <v>2</v>
      </c>
      <c r="Q29" s="343"/>
      <c r="R29" s="340" t="n">
        <v>3</v>
      </c>
      <c r="S29" s="340" t="n">
        <v>2</v>
      </c>
      <c r="T29" s="340"/>
      <c r="U29" s="331"/>
      <c r="V29" s="333"/>
      <c r="W29" s="341"/>
      <c r="X29" s="404" t="n">
        <f aca="false">SUM(D29:W29)</f>
        <v>10</v>
      </c>
      <c r="Y29" s="342" t="n">
        <v>10</v>
      </c>
      <c r="Z29" s="107" t="s">
        <v>407</v>
      </c>
      <c r="AA29" s="335" t="s">
        <v>262</v>
      </c>
    </row>
    <row r="30" customFormat="false" ht="12.75" hidden="false" customHeight="true" outlineLevel="0" collapsed="false">
      <c r="A30" s="405"/>
      <c r="B30" s="354" t="s">
        <v>263</v>
      </c>
      <c r="C30" s="335" t="s">
        <v>262</v>
      </c>
      <c r="D30" s="504"/>
      <c r="E30" s="331"/>
      <c r="F30" s="332"/>
      <c r="G30" s="331"/>
      <c r="H30" s="332"/>
      <c r="I30" s="331" t="n">
        <v>1</v>
      </c>
      <c r="J30" s="332" t="n">
        <v>1</v>
      </c>
      <c r="K30" s="340"/>
      <c r="L30" s="340" t="n">
        <v>0.5</v>
      </c>
      <c r="M30" s="340" t="n">
        <v>1</v>
      </c>
      <c r="N30" s="340"/>
      <c r="O30" s="332" t="s">
        <v>4</v>
      </c>
      <c r="P30" s="344" t="n">
        <v>6</v>
      </c>
      <c r="Q30" s="343"/>
      <c r="R30" s="340" t="n">
        <v>5</v>
      </c>
      <c r="S30" s="340" t="n">
        <v>3.5</v>
      </c>
      <c r="T30" s="340"/>
      <c r="U30" s="331" t="n">
        <v>1</v>
      </c>
      <c r="V30" s="333"/>
      <c r="W30" s="341"/>
      <c r="X30" s="404" t="n">
        <f aca="false">SUM(D30:W30)</f>
        <v>19</v>
      </c>
      <c r="Y30" s="342" t="n">
        <v>24</v>
      </c>
      <c r="Z30" s="144" t="s">
        <v>408</v>
      </c>
      <c r="AA30" s="335" t="s">
        <v>262</v>
      </c>
    </row>
    <row r="31" customFormat="false" ht="12.75" hidden="false" customHeight="true" outlineLevel="0" collapsed="false">
      <c r="A31" s="405"/>
      <c r="B31" s="354" t="s">
        <v>264</v>
      </c>
      <c r="C31" s="335" t="s">
        <v>262</v>
      </c>
      <c r="D31" s="504"/>
      <c r="E31" s="331"/>
      <c r="F31" s="332"/>
      <c r="G31" s="331"/>
      <c r="H31" s="332"/>
      <c r="I31" s="331"/>
      <c r="J31" s="332"/>
      <c r="K31" s="340"/>
      <c r="L31" s="340"/>
      <c r="M31" s="340"/>
      <c r="N31" s="340"/>
      <c r="O31" s="332"/>
      <c r="P31" s="344"/>
      <c r="Q31" s="343"/>
      <c r="R31" s="340"/>
      <c r="S31" s="340"/>
      <c r="T31" s="340"/>
      <c r="U31" s="331"/>
      <c r="V31" s="333"/>
      <c r="W31" s="341"/>
      <c r="X31" s="404" t="n">
        <f aca="false">SUM(D31:W31)</f>
        <v>0</v>
      </c>
      <c r="Y31" s="342" t="n">
        <v>0</v>
      </c>
      <c r="Z31" s="107"/>
      <c r="AA31" s="335" t="s">
        <v>262</v>
      </c>
    </row>
    <row r="32" customFormat="false" ht="12.75" hidden="false" customHeight="true" outlineLevel="0" collapsed="false">
      <c r="A32" s="405"/>
      <c r="B32" s="354" t="s">
        <v>265</v>
      </c>
      <c r="C32" s="97" t="s">
        <v>262</v>
      </c>
      <c r="D32" s="504"/>
      <c r="E32" s="331"/>
      <c r="F32" s="332"/>
      <c r="G32" s="331"/>
      <c r="H32" s="332"/>
      <c r="I32" s="331"/>
      <c r="J32" s="332"/>
      <c r="K32" s="340"/>
      <c r="L32" s="340"/>
      <c r="M32" s="340"/>
      <c r="N32" s="340"/>
      <c r="O32" s="332"/>
      <c r="P32" s="344"/>
      <c r="Q32" s="343"/>
      <c r="R32" s="340"/>
      <c r="S32" s="340"/>
      <c r="T32" s="340"/>
      <c r="U32" s="331"/>
      <c r="V32" s="333"/>
      <c r="W32" s="341" t="n">
        <v>50</v>
      </c>
      <c r="X32" s="404" t="n">
        <f aca="false">SUM(D32:W32)</f>
        <v>50</v>
      </c>
      <c r="Y32" s="342" t="n">
        <v>0</v>
      </c>
      <c r="Z32" s="107"/>
      <c r="AA32" s="335" t="s">
        <v>262</v>
      </c>
    </row>
    <row r="33" customFormat="false" ht="12.75" hidden="false" customHeight="true" outlineLevel="0" collapsed="false">
      <c r="A33" s="405"/>
      <c r="B33" s="311"/>
      <c r="C33" s="335"/>
      <c r="D33" s="504"/>
      <c r="E33" s="331"/>
      <c r="F33" s="332"/>
      <c r="G33" s="331"/>
      <c r="H33" s="332"/>
      <c r="I33" s="331"/>
      <c r="J33" s="332"/>
      <c r="K33" s="340"/>
      <c r="L33" s="340"/>
      <c r="M33" s="340"/>
      <c r="N33" s="340"/>
      <c r="O33" s="332"/>
      <c r="P33" s="344"/>
      <c r="Q33" s="343"/>
      <c r="R33" s="340"/>
      <c r="S33" s="340"/>
      <c r="T33" s="340"/>
      <c r="U33" s="331"/>
      <c r="V33" s="333"/>
      <c r="W33" s="341"/>
      <c r="X33" s="404"/>
      <c r="Y33" s="342"/>
      <c r="Z33" s="107"/>
      <c r="AA33" s="335"/>
    </row>
    <row r="34" customFormat="false" ht="12.75" hidden="false" customHeight="true" outlineLevel="0" collapsed="false">
      <c r="A34" s="405"/>
      <c r="B34" s="311"/>
      <c r="C34" s="335" t="s">
        <v>266</v>
      </c>
      <c r="D34" s="504"/>
      <c r="E34" s="331"/>
      <c r="F34" s="332"/>
      <c r="G34" s="331"/>
      <c r="H34" s="332"/>
      <c r="I34" s="331"/>
      <c r="J34" s="332"/>
      <c r="K34" s="340" t="n">
        <v>0.5</v>
      </c>
      <c r="L34" s="340"/>
      <c r="M34" s="340"/>
      <c r="N34" s="340"/>
      <c r="O34" s="332" t="n">
        <v>0.5</v>
      </c>
      <c r="P34" s="344" t="n">
        <v>2</v>
      </c>
      <c r="Q34" s="343"/>
      <c r="R34" s="340" t="n">
        <v>5.5</v>
      </c>
      <c r="S34" s="340" t="n">
        <v>15.5</v>
      </c>
      <c r="T34" s="340" t="s">
        <v>4</v>
      </c>
      <c r="U34" s="331"/>
      <c r="V34" s="333"/>
      <c r="W34" s="341"/>
      <c r="X34" s="404" t="n">
        <f aca="false">SUM(D34:W34)</f>
        <v>24</v>
      </c>
      <c r="Y34" s="342" t="n">
        <v>25</v>
      </c>
      <c r="Z34" s="127" t="s">
        <v>409</v>
      </c>
      <c r="AA34" s="335" t="s">
        <v>266</v>
      </c>
    </row>
    <row r="35" customFormat="false" ht="12.75" hidden="false" customHeight="true" outlineLevel="0" collapsed="false">
      <c r="A35" s="405"/>
      <c r="B35" s="311"/>
      <c r="C35" s="496"/>
      <c r="D35" s="507"/>
      <c r="E35" s="312"/>
      <c r="F35" s="324"/>
      <c r="G35" s="312"/>
      <c r="H35" s="324"/>
      <c r="I35" s="312"/>
      <c r="J35" s="324"/>
      <c r="K35" s="326"/>
      <c r="L35" s="326"/>
      <c r="M35" s="326"/>
      <c r="N35" s="326"/>
      <c r="O35" s="324"/>
      <c r="P35" s="327"/>
      <c r="Q35" s="325"/>
      <c r="R35" s="326"/>
      <c r="S35" s="326"/>
      <c r="T35" s="326"/>
      <c r="U35" s="312"/>
      <c r="V35" s="508"/>
      <c r="W35" s="509"/>
      <c r="X35" s="404" t="s">
        <v>4</v>
      </c>
      <c r="Y35" s="510"/>
      <c r="AA35" s="244"/>
    </row>
    <row r="36" customFormat="false" ht="12.75" hidden="false" customHeight="true" outlineLevel="0" collapsed="false">
      <c r="A36" s="405"/>
      <c r="B36" s="311"/>
      <c r="C36" s="97" t="s">
        <v>268</v>
      </c>
      <c r="D36" s="505" t="n">
        <v>1</v>
      </c>
      <c r="E36" s="331"/>
      <c r="F36" s="332" t="s">
        <v>4</v>
      </c>
      <c r="G36" s="331"/>
      <c r="H36" s="332" t="n">
        <v>1</v>
      </c>
      <c r="I36" s="331" t="n">
        <v>2</v>
      </c>
      <c r="J36" s="332" t="n">
        <v>7</v>
      </c>
      <c r="K36" s="340" t="n">
        <v>1</v>
      </c>
      <c r="L36" s="340"/>
      <c r="M36" s="340"/>
      <c r="N36" s="340"/>
      <c r="O36" s="332" t="n">
        <v>0.5</v>
      </c>
      <c r="P36" s="344" t="n">
        <v>2</v>
      </c>
      <c r="Q36" s="343"/>
      <c r="R36" s="340" t="s">
        <v>4</v>
      </c>
      <c r="S36" s="340" t="s">
        <v>4</v>
      </c>
      <c r="T36" s="340"/>
      <c r="U36" s="331"/>
      <c r="V36" s="333"/>
      <c r="W36" s="341"/>
      <c r="X36" s="404" t="n">
        <f aca="false">SUM(D36:W36)</f>
        <v>14.5</v>
      </c>
      <c r="Y36" s="342" t="n">
        <v>14.5</v>
      </c>
      <c r="Z36" s="127" t="s">
        <v>410</v>
      </c>
      <c r="AA36" s="97" t="s">
        <v>268</v>
      </c>
    </row>
    <row r="37" customFormat="false" ht="12.75" hidden="false" customHeight="true" outlineLevel="0" collapsed="false">
      <c r="A37" s="405"/>
      <c r="B37" s="311"/>
      <c r="C37" s="496"/>
      <c r="D37" s="507"/>
      <c r="E37" s="312"/>
      <c r="F37" s="324"/>
      <c r="G37" s="312"/>
      <c r="H37" s="324"/>
      <c r="I37" s="312"/>
      <c r="J37" s="324"/>
      <c r="K37" s="326"/>
      <c r="L37" s="326"/>
      <c r="M37" s="326"/>
      <c r="N37" s="326"/>
      <c r="O37" s="324"/>
      <c r="P37" s="327"/>
      <c r="Q37" s="325"/>
      <c r="R37" s="326"/>
      <c r="S37" s="326"/>
      <c r="T37" s="326"/>
      <c r="U37" s="312"/>
      <c r="V37" s="508"/>
      <c r="W37" s="509"/>
      <c r="X37" s="404" t="s">
        <v>4</v>
      </c>
      <c r="Y37" s="510"/>
      <c r="Z37" s="20"/>
      <c r="AA37" s="244"/>
    </row>
    <row r="38" customFormat="false" ht="12.75" hidden="false" customHeight="true" outlineLevel="0" collapsed="false">
      <c r="A38" s="405"/>
      <c r="B38" s="311"/>
      <c r="C38" s="335" t="s">
        <v>269</v>
      </c>
      <c r="D38" s="504"/>
      <c r="E38" s="331" t="n">
        <v>1</v>
      </c>
      <c r="F38" s="332"/>
      <c r="G38" s="331"/>
      <c r="H38" s="332"/>
      <c r="I38" s="331" t="n">
        <v>2</v>
      </c>
      <c r="J38" s="332" t="s">
        <v>4</v>
      </c>
      <c r="K38" s="340"/>
      <c r="L38" s="340"/>
      <c r="M38" s="340"/>
      <c r="N38" s="340"/>
      <c r="O38" s="332"/>
      <c r="P38" s="344" t="n">
        <v>1</v>
      </c>
      <c r="Q38" s="343"/>
      <c r="R38" s="340"/>
      <c r="S38" s="340"/>
      <c r="T38" s="340"/>
      <c r="U38" s="331"/>
      <c r="V38" s="333"/>
      <c r="W38" s="341"/>
      <c r="X38" s="404" t="n">
        <f aca="false">SUM(D38:W38)</f>
        <v>4</v>
      </c>
      <c r="Y38" s="342" t="n">
        <v>3</v>
      </c>
      <c r="Z38" s="127"/>
      <c r="AA38" s="335" t="s">
        <v>269</v>
      </c>
    </row>
    <row r="39" customFormat="false" ht="12.75" hidden="false" customHeight="true" outlineLevel="0" collapsed="false">
      <c r="A39" s="405"/>
      <c r="B39" s="311"/>
      <c r="C39" s="335"/>
      <c r="D39" s="504" t="s">
        <v>4</v>
      </c>
      <c r="E39" s="331"/>
      <c r="F39" s="332"/>
      <c r="G39" s="331"/>
      <c r="H39" s="332"/>
      <c r="I39" s="331"/>
      <c r="J39" s="332"/>
      <c r="K39" s="340"/>
      <c r="L39" s="340"/>
      <c r="M39" s="340"/>
      <c r="N39" s="340"/>
      <c r="O39" s="332"/>
      <c r="P39" s="344"/>
      <c r="Q39" s="343"/>
      <c r="R39" s="340"/>
      <c r="S39" s="340"/>
      <c r="T39" s="340"/>
      <c r="U39" s="331"/>
      <c r="V39" s="333"/>
      <c r="W39" s="341"/>
      <c r="X39" s="404" t="s">
        <v>4</v>
      </c>
      <c r="Y39" s="342"/>
      <c r="Z39" s="127"/>
      <c r="AA39" s="335"/>
    </row>
    <row r="40" customFormat="false" ht="12.75" hidden="false" customHeight="true" outlineLevel="0" collapsed="false">
      <c r="A40" s="405"/>
      <c r="B40" s="311"/>
      <c r="C40" s="335" t="s">
        <v>271</v>
      </c>
      <c r="D40" s="504"/>
      <c r="E40" s="331"/>
      <c r="F40" s="332" t="n">
        <v>1.5</v>
      </c>
      <c r="G40" s="331"/>
      <c r="H40" s="332" t="n">
        <v>3</v>
      </c>
      <c r="I40" s="331" t="n">
        <v>1</v>
      </c>
      <c r="J40" s="332" t="n">
        <v>1</v>
      </c>
      <c r="K40" s="340"/>
      <c r="L40" s="340"/>
      <c r="M40" s="340"/>
      <c r="N40" s="340"/>
      <c r="O40" s="332" t="n">
        <v>2</v>
      </c>
      <c r="P40" s="344" t="n">
        <v>0.5</v>
      </c>
      <c r="Q40" s="343"/>
      <c r="R40" s="340" t="n">
        <v>6.5</v>
      </c>
      <c r="S40" s="340" t="n">
        <v>1</v>
      </c>
      <c r="T40" s="340" t="n">
        <v>4.5</v>
      </c>
      <c r="U40" s="340"/>
      <c r="V40" s="332"/>
      <c r="W40" s="341"/>
      <c r="X40" s="404" t="n">
        <f aca="false">SUM(D40:W40)</f>
        <v>21</v>
      </c>
      <c r="Y40" s="342" t="n">
        <v>19.5</v>
      </c>
      <c r="Z40" s="127" t="s">
        <v>411</v>
      </c>
      <c r="AA40" s="335" t="s">
        <v>271</v>
      </c>
    </row>
    <row r="41" customFormat="false" ht="12.75" hidden="false" customHeight="true" outlineLevel="0" collapsed="false">
      <c r="A41" s="405"/>
      <c r="B41" s="311"/>
      <c r="C41" s="335"/>
      <c r="D41" s="504"/>
      <c r="E41" s="331"/>
      <c r="F41" s="332"/>
      <c r="G41" s="331"/>
      <c r="H41" s="332"/>
      <c r="I41" s="331"/>
      <c r="J41" s="332"/>
      <c r="K41" s="340"/>
      <c r="L41" s="340"/>
      <c r="M41" s="340"/>
      <c r="N41" s="340"/>
      <c r="O41" s="332"/>
      <c r="P41" s="344"/>
      <c r="Q41" s="343"/>
      <c r="R41" s="340"/>
      <c r="S41" s="340"/>
      <c r="T41" s="340"/>
      <c r="U41" s="331"/>
      <c r="V41" s="333"/>
      <c r="W41" s="341"/>
      <c r="X41" s="404" t="s">
        <v>4</v>
      </c>
      <c r="Y41" s="342"/>
      <c r="Z41" s="127"/>
      <c r="AA41" s="335"/>
    </row>
    <row r="42" customFormat="false" ht="12.75" hidden="false" customHeight="true" outlineLevel="0" collapsed="false">
      <c r="A42" s="405"/>
      <c r="B42" s="311"/>
      <c r="C42" s="97" t="s">
        <v>273</v>
      </c>
      <c r="D42" s="505" t="s">
        <v>4</v>
      </c>
      <c r="E42" s="331"/>
      <c r="F42" s="332" t="s">
        <v>4</v>
      </c>
      <c r="G42" s="331" t="n">
        <v>1</v>
      </c>
      <c r="H42" s="332" t="s">
        <v>4</v>
      </c>
      <c r="I42" s="331" t="n">
        <v>1</v>
      </c>
      <c r="J42" s="332" t="n">
        <v>2</v>
      </c>
      <c r="K42" s="340" t="n">
        <v>3.5</v>
      </c>
      <c r="L42" s="340"/>
      <c r="M42" s="340" t="n">
        <v>0.9</v>
      </c>
      <c r="N42" s="340" t="n">
        <v>1</v>
      </c>
      <c r="O42" s="332" t="s">
        <v>4</v>
      </c>
      <c r="P42" s="344" t="s">
        <v>4</v>
      </c>
      <c r="Q42" s="343"/>
      <c r="R42" s="340" t="n">
        <v>1</v>
      </c>
      <c r="S42" s="340" t="s">
        <v>4</v>
      </c>
      <c r="T42" s="340"/>
      <c r="U42" s="331"/>
      <c r="V42" s="333"/>
      <c r="W42" s="341"/>
      <c r="X42" s="404" t="n">
        <f aca="false">SUM(D42:W42)</f>
        <v>10.4</v>
      </c>
      <c r="Y42" s="342" t="n">
        <v>9.4</v>
      </c>
      <c r="Z42" s="127" t="s">
        <v>412</v>
      </c>
      <c r="AA42" s="97" t="s">
        <v>273</v>
      </c>
    </row>
    <row r="43" customFormat="false" ht="12.75" hidden="false" customHeight="true" outlineLevel="0" collapsed="false">
      <c r="A43" s="405"/>
      <c r="B43" s="311"/>
      <c r="C43" s="97" t="s">
        <v>4</v>
      </c>
      <c r="D43" s="505"/>
      <c r="E43" s="331"/>
      <c r="F43" s="332"/>
      <c r="G43" s="331"/>
      <c r="H43" s="332"/>
      <c r="I43" s="331"/>
      <c r="J43" s="332"/>
      <c r="K43" s="340"/>
      <c r="L43" s="340"/>
      <c r="M43" s="340"/>
      <c r="N43" s="340"/>
      <c r="O43" s="332"/>
      <c r="P43" s="344"/>
      <c r="Q43" s="343"/>
      <c r="R43" s="340"/>
      <c r="S43" s="340"/>
      <c r="T43" s="340"/>
      <c r="U43" s="331"/>
      <c r="V43" s="333"/>
      <c r="W43" s="341"/>
      <c r="X43" s="404" t="s">
        <v>4</v>
      </c>
      <c r="Y43" s="342" t="s">
        <v>4</v>
      </c>
      <c r="Z43" s="127"/>
      <c r="AA43" s="97" t="s">
        <v>4</v>
      </c>
    </row>
    <row r="44" customFormat="false" ht="12.75" hidden="false" customHeight="true" outlineLevel="0" collapsed="false">
      <c r="A44" s="405"/>
      <c r="B44" s="311"/>
      <c r="C44" s="97" t="s">
        <v>275</v>
      </c>
      <c r="D44" s="505"/>
      <c r="E44" s="331"/>
      <c r="F44" s="332"/>
      <c r="G44" s="331"/>
      <c r="H44" s="332"/>
      <c r="I44" s="331"/>
      <c r="J44" s="332" t="n">
        <v>2</v>
      </c>
      <c r="K44" s="340" t="s">
        <v>4</v>
      </c>
      <c r="L44" s="340" t="n">
        <v>1</v>
      </c>
      <c r="M44" s="340"/>
      <c r="N44" s="340"/>
      <c r="O44" s="332" t="n">
        <v>3</v>
      </c>
      <c r="P44" s="344" t="n">
        <v>15.5</v>
      </c>
      <c r="Q44" s="343"/>
      <c r="R44" s="340" t="n">
        <v>9</v>
      </c>
      <c r="S44" s="340" t="n">
        <v>1.5</v>
      </c>
      <c r="T44" s="340"/>
      <c r="U44" s="331"/>
      <c r="V44" s="333"/>
      <c r="W44" s="341"/>
      <c r="X44" s="404" t="n">
        <f aca="false">SUM(D44:W44)</f>
        <v>32</v>
      </c>
      <c r="Y44" s="342" t="n">
        <v>32.5</v>
      </c>
      <c r="Z44" s="127" t="s">
        <v>413</v>
      </c>
      <c r="AA44" s="97" t="s">
        <v>275</v>
      </c>
    </row>
    <row r="45" customFormat="false" ht="12.75" hidden="false" customHeight="true" outlineLevel="0" collapsed="false">
      <c r="A45" s="405"/>
      <c r="B45" s="311"/>
      <c r="C45" s="97"/>
      <c r="D45" s="505"/>
      <c r="E45" s="331"/>
      <c r="F45" s="332"/>
      <c r="G45" s="331"/>
      <c r="H45" s="332"/>
      <c r="I45" s="331"/>
      <c r="J45" s="332"/>
      <c r="K45" s="340"/>
      <c r="L45" s="340"/>
      <c r="M45" s="340"/>
      <c r="N45" s="340"/>
      <c r="O45" s="332"/>
      <c r="P45" s="344"/>
      <c r="Q45" s="343"/>
      <c r="R45" s="340"/>
      <c r="S45" s="340"/>
      <c r="T45" s="340"/>
      <c r="U45" s="331"/>
      <c r="V45" s="333"/>
      <c r="W45" s="341"/>
      <c r="X45" s="404" t="s">
        <v>4</v>
      </c>
      <c r="Y45" s="342"/>
      <c r="Z45" s="352" t="s">
        <v>414</v>
      </c>
      <c r="AA45" s="97"/>
    </row>
    <row r="46" customFormat="false" ht="12.75" hidden="false" customHeight="true" outlineLevel="0" collapsed="false">
      <c r="A46" s="405"/>
      <c r="B46" s="311"/>
      <c r="C46" s="97" t="s">
        <v>278</v>
      </c>
      <c r="D46" s="505"/>
      <c r="E46" s="331" t="n">
        <v>0.98</v>
      </c>
      <c r="F46" s="512"/>
      <c r="G46" s="331" t="n">
        <v>0.97</v>
      </c>
      <c r="H46" s="332" t="s">
        <v>4</v>
      </c>
      <c r="I46" s="331" t="n">
        <v>2</v>
      </c>
      <c r="J46" s="332" t="n">
        <v>3.5</v>
      </c>
      <c r="K46" s="340" t="n">
        <v>3.43</v>
      </c>
      <c r="L46" s="340"/>
      <c r="M46" s="340"/>
      <c r="N46" s="340"/>
      <c r="O46" s="332" t="n">
        <v>2</v>
      </c>
      <c r="P46" s="344" t="n">
        <v>2</v>
      </c>
      <c r="Q46" s="343"/>
      <c r="R46" s="340" t="n">
        <v>3.5</v>
      </c>
      <c r="S46" s="340" t="n">
        <v>1.3</v>
      </c>
      <c r="T46" s="340"/>
      <c r="U46" s="331" t="s">
        <v>4</v>
      </c>
      <c r="V46" s="333"/>
      <c r="W46" s="341"/>
      <c r="X46" s="404" t="n">
        <f aca="false">SUM(D46:W46)</f>
        <v>19.68</v>
      </c>
      <c r="Y46" s="342" t="n">
        <v>16.24</v>
      </c>
      <c r="Z46" s="127" t="s">
        <v>415</v>
      </c>
      <c r="AA46" s="97" t="s">
        <v>278</v>
      </c>
    </row>
    <row r="47" customFormat="false" ht="12.75" hidden="false" customHeight="true" outlineLevel="0" collapsed="false">
      <c r="A47" s="405"/>
      <c r="B47" s="311"/>
      <c r="C47" s="97"/>
      <c r="D47" s="505"/>
      <c r="E47" s="331"/>
      <c r="F47" s="332"/>
      <c r="G47" s="331"/>
      <c r="H47" s="332"/>
      <c r="I47" s="331"/>
      <c r="J47" s="332"/>
      <c r="K47" s="340"/>
      <c r="L47" s="340"/>
      <c r="M47" s="340"/>
      <c r="N47" s="340"/>
      <c r="O47" s="332"/>
      <c r="P47" s="344"/>
      <c r="Q47" s="343"/>
      <c r="R47" s="340"/>
      <c r="S47" s="340"/>
      <c r="T47" s="340"/>
      <c r="U47" s="331"/>
      <c r="V47" s="333"/>
      <c r="W47" s="341"/>
      <c r="X47" s="404" t="s">
        <v>4</v>
      </c>
      <c r="Y47" s="342"/>
      <c r="Z47" s="127"/>
      <c r="AA47" s="97"/>
    </row>
    <row r="48" customFormat="false" ht="12.75" hidden="false" customHeight="true" outlineLevel="0" collapsed="false">
      <c r="A48" s="405"/>
      <c r="B48" s="311"/>
      <c r="C48" s="363" t="s">
        <v>280</v>
      </c>
      <c r="D48" s="513"/>
      <c r="E48" s="331"/>
      <c r="F48" s="332"/>
      <c r="G48" s="331" t="n">
        <v>1</v>
      </c>
      <c r="H48" s="332" t="n">
        <v>7</v>
      </c>
      <c r="I48" s="331"/>
      <c r="J48" s="332"/>
      <c r="K48" s="340"/>
      <c r="L48" s="340"/>
      <c r="M48" s="340"/>
      <c r="N48" s="340"/>
      <c r="O48" s="332" t="s">
        <v>4</v>
      </c>
      <c r="P48" s="344"/>
      <c r="Q48" s="343"/>
      <c r="R48" s="340" t="n">
        <v>2</v>
      </c>
      <c r="S48" s="340" t="n">
        <v>1</v>
      </c>
      <c r="T48" s="340"/>
      <c r="U48" s="331"/>
      <c r="V48" s="333"/>
      <c r="W48" s="341"/>
      <c r="X48" s="404" t="n">
        <f aca="false">SUM(D48:W48)</f>
        <v>11</v>
      </c>
      <c r="Y48" s="342" t="n">
        <v>12</v>
      </c>
      <c r="Z48" s="127" t="s">
        <v>416</v>
      </c>
      <c r="AA48" s="363" t="s">
        <v>280</v>
      </c>
    </row>
    <row r="49" customFormat="false" ht="12.75" hidden="false" customHeight="true" outlineLevel="0" collapsed="false">
      <c r="A49" s="405"/>
      <c r="B49" s="311"/>
      <c r="C49" s="363"/>
      <c r="D49" s="513"/>
      <c r="E49" s="331"/>
      <c r="F49" s="332"/>
      <c r="G49" s="331"/>
      <c r="H49" s="332"/>
      <c r="I49" s="331"/>
      <c r="J49" s="332"/>
      <c r="K49" s="340"/>
      <c r="L49" s="340"/>
      <c r="M49" s="340"/>
      <c r="N49" s="340"/>
      <c r="O49" s="332"/>
      <c r="P49" s="344"/>
      <c r="Q49" s="343"/>
      <c r="R49" s="340"/>
      <c r="S49" s="340"/>
      <c r="T49" s="340"/>
      <c r="U49" s="331"/>
      <c r="V49" s="333"/>
      <c r="W49" s="341"/>
      <c r="X49" s="404" t="s">
        <v>4</v>
      </c>
      <c r="Y49" s="342"/>
      <c r="Z49" s="127"/>
      <c r="AA49" s="363"/>
    </row>
    <row r="50" customFormat="false" ht="12.75" hidden="false" customHeight="true" outlineLevel="0" collapsed="false">
      <c r="A50" s="405"/>
      <c r="B50" s="311"/>
      <c r="C50" s="97" t="s">
        <v>281</v>
      </c>
      <c r="D50" s="505"/>
      <c r="E50" s="331"/>
      <c r="F50" s="332"/>
      <c r="G50" s="331"/>
      <c r="H50" s="332"/>
      <c r="I50" s="331"/>
      <c r="J50" s="332" t="n">
        <v>0.5</v>
      </c>
      <c r="K50" s="340"/>
      <c r="L50" s="340"/>
      <c r="M50" s="340"/>
      <c r="N50" s="340"/>
      <c r="O50" s="332"/>
      <c r="P50" s="344"/>
      <c r="Q50" s="343"/>
      <c r="R50" s="340"/>
      <c r="S50" s="340"/>
      <c r="T50" s="340"/>
      <c r="U50" s="331"/>
      <c r="V50" s="333"/>
      <c r="W50" s="341"/>
      <c r="X50" s="404" t="n">
        <f aca="false">SUM(D50:W50)</f>
        <v>0.5</v>
      </c>
      <c r="Y50" s="342" t="n">
        <v>0.5</v>
      </c>
      <c r="Z50" s="127" t="s">
        <v>4</v>
      </c>
      <c r="AA50" s="97" t="s">
        <v>281</v>
      </c>
    </row>
    <row r="51" customFormat="false" ht="12.75" hidden="false" customHeight="true" outlineLevel="0" collapsed="false">
      <c r="A51" s="405"/>
      <c r="B51" s="311"/>
      <c r="C51" s="496"/>
      <c r="D51" s="507"/>
      <c r="E51" s="312"/>
      <c r="F51" s="324"/>
      <c r="G51" s="312"/>
      <c r="H51" s="324"/>
      <c r="I51" s="312"/>
      <c r="J51" s="324"/>
      <c r="K51" s="326"/>
      <c r="L51" s="326"/>
      <c r="M51" s="326"/>
      <c r="N51" s="326"/>
      <c r="O51" s="324"/>
      <c r="P51" s="327"/>
      <c r="Q51" s="325"/>
      <c r="R51" s="326"/>
      <c r="S51" s="326"/>
      <c r="T51" s="326"/>
      <c r="U51" s="312"/>
      <c r="V51" s="508"/>
      <c r="W51" s="509"/>
      <c r="X51" s="404" t="s">
        <v>4</v>
      </c>
      <c r="Y51" s="510"/>
      <c r="Z51" s="20"/>
      <c r="AA51" s="244"/>
    </row>
    <row r="52" customFormat="false" ht="12.75" hidden="false" customHeight="true" outlineLevel="0" collapsed="false">
      <c r="A52" s="405"/>
      <c r="B52" s="311"/>
      <c r="C52" s="97" t="s">
        <v>282</v>
      </c>
      <c r="D52" s="505" t="s">
        <v>4</v>
      </c>
      <c r="E52" s="355" t="n">
        <v>0.02</v>
      </c>
      <c r="F52" s="337" t="s">
        <v>4</v>
      </c>
      <c r="G52" s="324"/>
      <c r="H52" s="337" t="s">
        <v>4</v>
      </c>
      <c r="I52" s="324"/>
      <c r="J52" s="324"/>
      <c r="K52" s="337" t="s">
        <v>4</v>
      </c>
      <c r="L52" s="337"/>
      <c r="M52" s="337"/>
      <c r="N52" s="337"/>
      <c r="O52" s="337"/>
      <c r="P52" s="338" t="n">
        <v>0.5</v>
      </c>
      <c r="Q52" s="336"/>
      <c r="R52" s="339" t="n">
        <v>0.01</v>
      </c>
      <c r="S52" s="339" t="n">
        <v>0.05</v>
      </c>
      <c r="T52" s="339"/>
      <c r="U52" s="312"/>
      <c r="V52" s="508"/>
      <c r="W52" s="509"/>
      <c r="X52" s="404" t="n">
        <f aca="false">SUM(D52:W52)</f>
        <v>0.58</v>
      </c>
      <c r="Y52" s="342" t="n">
        <v>0.58</v>
      </c>
      <c r="Z52" s="107" t="s">
        <v>4</v>
      </c>
      <c r="AA52" s="97" t="s">
        <v>282</v>
      </c>
    </row>
    <row r="53" customFormat="false" ht="12.75" hidden="false" customHeight="true" outlineLevel="0" collapsed="false">
      <c r="A53" s="514"/>
      <c r="B53" s="365"/>
      <c r="C53" s="515"/>
      <c r="D53" s="516"/>
      <c r="E53" s="517"/>
      <c r="F53" s="518"/>
      <c r="G53" s="517"/>
      <c r="H53" s="518"/>
      <c r="I53" s="517"/>
      <c r="J53" s="518"/>
      <c r="K53" s="519"/>
      <c r="L53" s="519"/>
      <c r="M53" s="519"/>
      <c r="N53" s="519"/>
      <c r="O53" s="518"/>
      <c r="P53" s="520"/>
      <c r="Q53" s="521"/>
      <c r="R53" s="519"/>
      <c r="S53" s="519"/>
      <c r="T53" s="519"/>
      <c r="U53" s="517"/>
      <c r="V53" s="522"/>
      <c r="W53" s="523"/>
      <c r="X53" s="524" t="s">
        <v>4</v>
      </c>
      <c r="Y53" s="525"/>
      <c r="Z53" s="526"/>
      <c r="AA53" s="527"/>
    </row>
    <row r="54" customFormat="false" ht="15.75" hidden="false" customHeight="true" outlineLevel="0" collapsed="false">
      <c r="A54" s="260"/>
      <c r="B54" s="261" t="s">
        <v>4</v>
      </c>
      <c r="C54" s="262"/>
      <c r="D54" s="462" t="s">
        <v>13</v>
      </c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3" t="s">
        <v>13</v>
      </c>
      <c r="R54" s="463"/>
      <c r="S54" s="463"/>
      <c r="T54" s="463"/>
      <c r="U54" s="463"/>
      <c r="V54" s="463"/>
      <c r="W54" s="463"/>
      <c r="X54" s="266" t="s">
        <v>213</v>
      </c>
      <c r="Y54" s="266"/>
      <c r="Z54" s="267"/>
      <c r="AA54" s="268"/>
    </row>
    <row r="55" customFormat="false" ht="15.75" hidden="false" customHeight="true" outlineLevel="0" collapsed="false">
      <c r="A55" s="269" t="s">
        <v>214</v>
      </c>
      <c r="B55" s="464"/>
      <c r="C55" s="271"/>
      <c r="D55" s="465"/>
      <c r="E55" s="272"/>
      <c r="F55" s="272" t="s">
        <v>4</v>
      </c>
      <c r="G55" s="272"/>
      <c r="H55" s="272"/>
      <c r="I55" s="272"/>
      <c r="J55" s="466" t="s">
        <v>4</v>
      </c>
      <c r="K55" s="466"/>
      <c r="L55" s="466"/>
      <c r="M55" s="466"/>
      <c r="N55" s="466"/>
      <c r="O55" s="466"/>
      <c r="P55" s="467"/>
      <c r="Q55" s="274"/>
      <c r="R55" s="272"/>
      <c r="S55" s="275"/>
      <c r="T55" s="468"/>
      <c r="U55" s="272"/>
      <c r="V55" s="275"/>
      <c r="W55" s="469"/>
      <c r="X55" s="276"/>
      <c r="Y55" s="277"/>
      <c r="Z55" s="470"/>
      <c r="AA55" s="279"/>
    </row>
    <row r="56" customFormat="false" ht="15.75" hidden="false" customHeight="true" outlineLevel="0" collapsed="false">
      <c r="A56" s="269" t="s">
        <v>216</v>
      </c>
      <c r="B56" s="471" t="s">
        <v>217</v>
      </c>
      <c r="C56" s="281" t="s">
        <v>218</v>
      </c>
      <c r="D56" s="472"/>
      <c r="E56" s="282" t="s">
        <v>392</v>
      </c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473" t="s">
        <v>393</v>
      </c>
      <c r="R56" s="473"/>
      <c r="S56" s="473"/>
      <c r="T56" s="473"/>
      <c r="U56" s="473"/>
      <c r="V56" s="473"/>
      <c r="W56" s="473"/>
      <c r="X56" s="287" t="s">
        <v>4</v>
      </c>
      <c r="Y56" s="287" t="s">
        <v>4</v>
      </c>
      <c r="Z56" s="474" t="s">
        <v>394</v>
      </c>
      <c r="AA56" s="280" t="s">
        <v>218</v>
      </c>
    </row>
    <row r="57" customFormat="false" ht="15.75" hidden="false" customHeight="true" outlineLevel="0" collapsed="false">
      <c r="A57" s="288"/>
      <c r="B57" s="280"/>
      <c r="C57" s="475"/>
      <c r="D57" s="476" t="s">
        <v>153</v>
      </c>
      <c r="E57" s="477"/>
      <c r="F57" s="478"/>
      <c r="G57" s="477"/>
      <c r="H57" s="479"/>
      <c r="I57" s="480"/>
      <c r="J57" s="479"/>
      <c r="K57" s="479"/>
      <c r="L57" s="479"/>
      <c r="M57" s="479"/>
      <c r="N57" s="480"/>
      <c r="O57" s="479"/>
      <c r="P57" s="481"/>
      <c r="Q57" s="482"/>
      <c r="R57" s="483"/>
      <c r="S57" s="484"/>
      <c r="T57" s="485"/>
      <c r="U57" s="318"/>
      <c r="V57" s="486"/>
      <c r="W57" s="487"/>
      <c r="X57" s="292" t="n">
        <v>2019</v>
      </c>
      <c r="Y57" s="292" t="n">
        <v>2018</v>
      </c>
      <c r="Z57" s="474" t="s">
        <v>4</v>
      </c>
      <c r="AA57" s="471" t="s">
        <v>4</v>
      </c>
    </row>
    <row r="58" customFormat="false" ht="15.75" hidden="false" customHeight="true" outlineLevel="0" collapsed="false">
      <c r="A58" s="294"/>
      <c r="B58" s="488"/>
      <c r="C58" s="489"/>
      <c r="D58" s="490"/>
      <c r="E58" s="300" t="s">
        <v>154</v>
      </c>
      <c r="F58" s="298" t="n">
        <v>15</v>
      </c>
      <c r="G58" s="298" t="n">
        <v>14</v>
      </c>
      <c r="H58" s="298" t="n">
        <v>13</v>
      </c>
      <c r="I58" s="298" t="n">
        <v>12</v>
      </c>
      <c r="J58" s="298" t="n">
        <v>11</v>
      </c>
      <c r="K58" s="298" t="n">
        <v>10</v>
      </c>
      <c r="L58" s="491" t="s">
        <v>395</v>
      </c>
      <c r="M58" s="491" t="s">
        <v>156</v>
      </c>
      <c r="N58" s="492" t="s">
        <v>157</v>
      </c>
      <c r="O58" s="298" t="n">
        <v>9</v>
      </c>
      <c r="P58" s="488" t="n">
        <v>8</v>
      </c>
      <c r="Q58" s="493" t="n">
        <v>7</v>
      </c>
      <c r="R58" s="300" t="n">
        <v>6</v>
      </c>
      <c r="S58" s="300" t="n">
        <v>5</v>
      </c>
      <c r="T58" s="300" t="n">
        <v>4</v>
      </c>
      <c r="U58" s="297" t="n">
        <v>3</v>
      </c>
      <c r="V58" s="306" t="s">
        <v>158</v>
      </c>
      <c r="W58" s="494" t="n">
        <v>2</v>
      </c>
      <c r="X58" s="307" t="s">
        <v>4</v>
      </c>
      <c r="Y58" s="307" t="s">
        <v>4</v>
      </c>
      <c r="Z58" s="308" t="s">
        <v>4</v>
      </c>
      <c r="AA58" s="309"/>
    </row>
    <row r="59" customFormat="false" ht="12.75" hidden="false" customHeight="true" outlineLevel="0" collapsed="false">
      <c r="A59" s="405"/>
      <c r="B59" s="311"/>
      <c r="C59" s="496"/>
      <c r="D59" s="507"/>
      <c r="E59" s="312"/>
      <c r="F59" s="324"/>
      <c r="G59" s="312"/>
      <c r="H59" s="324"/>
      <c r="I59" s="312"/>
      <c r="J59" s="324"/>
      <c r="K59" s="326"/>
      <c r="L59" s="326"/>
      <c r="M59" s="326"/>
      <c r="N59" s="326"/>
      <c r="O59" s="324"/>
      <c r="P59" s="327"/>
      <c r="Q59" s="528"/>
      <c r="R59" s="326"/>
      <c r="S59" s="326"/>
      <c r="T59" s="326"/>
      <c r="U59" s="312"/>
      <c r="V59" s="508"/>
      <c r="W59" s="324"/>
      <c r="X59" s="404"/>
      <c r="Y59" s="510"/>
      <c r="Z59" s="20"/>
      <c r="AA59" s="244"/>
    </row>
    <row r="60" customFormat="false" ht="12.75" hidden="false" customHeight="true" outlineLevel="0" collapsed="false">
      <c r="A60" s="405" t="s">
        <v>238</v>
      </c>
      <c r="B60" s="311" t="s">
        <v>239</v>
      </c>
      <c r="C60" s="496"/>
      <c r="D60" s="507"/>
      <c r="E60" s="312"/>
      <c r="F60" s="324"/>
      <c r="G60" s="312"/>
      <c r="H60" s="324"/>
      <c r="I60" s="312"/>
      <c r="J60" s="324"/>
      <c r="K60" s="326"/>
      <c r="L60" s="326"/>
      <c r="M60" s="326"/>
      <c r="N60" s="326"/>
      <c r="O60" s="324"/>
      <c r="P60" s="327"/>
      <c r="Q60" s="325"/>
      <c r="R60" s="326"/>
      <c r="S60" s="326"/>
      <c r="T60" s="326"/>
      <c r="U60" s="312"/>
      <c r="V60" s="508"/>
      <c r="W60" s="324"/>
      <c r="X60" s="404"/>
      <c r="Y60" s="510"/>
      <c r="Z60" s="20"/>
      <c r="AA60" s="244"/>
    </row>
    <row r="61" customFormat="false" ht="12.75" hidden="false" customHeight="true" outlineLevel="0" collapsed="false">
      <c r="A61" s="405"/>
      <c r="B61" s="311"/>
      <c r="C61" s="97" t="s">
        <v>283</v>
      </c>
      <c r="D61" s="505"/>
      <c r="E61" s="331"/>
      <c r="F61" s="332"/>
      <c r="G61" s="331"/>
      <c r="H61" s="332"/>
      <c r="I61" s="331"/>
      <c r="J61" s="332" t="n">
        <v>1</v>
      </c>
      <c r="K61" s="340"/>
      <c r="L61" s="340"/>
      <c r="M61" s="340"/>
      <c r="N61" s="340"/>
      <c r="O61" s="332" t="n">
        <v>0.5</v>
      </c>
      <c r="P61" s="344"/>
      <c r="Q61" s="343"/>
      <c r="R61" s="340"/>
      <c r="S61" s="340"/>
      <c r="T61" s="340"/>
      <c r="U61" s="331"/>
      <c r="V61" s="333"/>
      <c r="W61" s="332"/>
      <c r="X61" s="404" t="n">
        <f aca="false">SUM(D61:W61)</f>
        <v>1.5</v>
      </c>
      <c r="Y61" s="342" t="n">
        <v>0</v>
      </c>
      <c r="Z61" s="127" t="s">
        <v>4</v>
      </c>
      <c r="AA61" s="97" t="s">
        <v>283</v>
      </c>
    </row>
    <row r="62" customFormat="false" ht="12.75" hidden="false" customHeight="true" outlineLevel="0" collapsed="false">
      <c r="A62" s="405"/>
      <c r="B62" s="311"/>
      <c r="C62" s="97" t="s">
        <v>284</v>
      </c>
      <c r="D62" s="505"/>
      <c r="E62" s="331"/>
      <c r="F62" s="332"/>
      <c r="G62" s="331"/>
      <c r="H62" s="332"/>
      <c r="I62" s="331"/>
      <c r="J62" s="332"/>
      <c r="K62" s="340" t="n">
        <v>1</v>
      </c>
      <c r="L62" s="340"/>
      <c r="M62" s="340"/>
      <c r="N62" s="340"/>
      <c r="O62" s="332" t="s">
        <v>4</v>
      </c>
      <c r="P62" s="344" t="n">
        <v>2</v>
      </c>
      <c r="Q62" s="343"/>
      <c r="R62" s="340" t="n">
        <v>2.5</v>
      </c>
      <c r="S62" s="340" t="s">
        <v>4</v>
      </c>
      <c r="T62" s="340" t="n">
        <v>0.5</v>
      </c>
      <c r="U62" s="331"/>
      <c r="V62" s="333"/>
      <c r="W62" s="332" t="n">
        <v>0.5</v>
      </c>
      <c r="X62" s="404" t="n">
        <f aca="false">SUM(D62:W62)</f>
        <v>6.5</v>
      </c>
      <c r="Y62" s="342" t="n">
        <v>5.5</v>
      </c>
      <c r="Z62" s="127" t="s">
        <v>416</v>
      </c>
      <c r="AA62" s="97" t="s">
        <v>284</v>
      </c>
    </row>
    <row r="63" customFormat="false" ht="12.75" hidden="false" customHeight="true" outlineLevel="0" collapsed="false">
      <c r="A63" s="405"/>
      <c r="B63" s="311"/>
      <c r="C63" s="97" t="s">
        <v>47</v>
      </c>
      <c r="D63" s="505"/>
      <c r="E63" s="331"/>
      <c r="F63" s="332"/>
      <c r="G63" s="331" t="s">
        <v>4</v>
      </c>
      <c r="H63" s="332" t="s">
        <v>4</v>
      </c>
      <c r="I63" s="331"/>
      <c r="J63" s="332"/>
      <c r="K63" s="340"/>
      <c r="L63" s="340"/>
      <c r="M63" s="340"/>
      <c r="N63" s="340"/>
      <c r="O63" s="332"/>
      <c r="P63" s="344" t="n">
        <v>3.5</v>
      </c>
      <c r="Q63" s="343"/>
      <c r="R63" s="340" t="n">
        <v>0.5</v>
      </c>
      <c r="S63" s="340" t="s">
        <v>4</v>
      </c>
      <c r="T63" s="340" t="n">
        <v>1</v>
      </c>
      <c r="U63" s="331"/>
      <c r="V63" s="333"/>
      <c r="W63" s="332"/>
      <c r="X63" s="404" t="n">
        <f aca="false">SUM(D63:W63)</f>
        <v>5</v>
      </c>
      <c r="Y63" s="342" t="n">
        <v>5</v>
      </c>
      <c r="Z63" s="127" t="s">
        <v>417</v>
      </c>
      <c r="AA63" s="97" t="s">
        <v>47</v>
      </c>
    </row>
    <row r="64" customFormat="false" ht="12.75" hidden="false" customHeight="true" outlineLevel="0" collapsed="false">
      <c r="A64" s="405"/>
      <c r="B64" s="311"/>
      <c r="C64" s="97" t="s">
        <v>285</v>
      </c>
      <c r="D64" s="505"/>
      <c r="E64" s="331"/>
      <c r="F64" s="332"/>
      <c r="G64" s="331"/>
      <c r="H64" s="332"/>
      <c r="I64" s="331"/>
      <c r="J64" s="332"/>
      <c r="K64" s="340"/>
      <c r="L64" s="340"/>
      <c r="M64" s="340"/>
      <c r="N64" s="340"/>
      <c r="O64" s="332"/>
      <c r="P64" s="344" t="n">
        <v>1</v>
      </c>
      <c r="Q64" s="343"/>
      <c r="R64" s="340" t="n">
        <v>1</v>
      </c>
      <c r="S64" s="340" t="n">
        <v>1</v>
      </c>
      <c r="T64" s="340"/>
      <c r="U64" s="331"/>
      <c r="V64" s="333"/>
      <c r="W64" s="332"/>
      <c r="X64" s="404" t="n">
        <f aca="false">SUM(D64:W64)</f>
        <v>3</v>
      </c>
      <c r="Y64" s="342" t="n">
        <v>3</v>
      </c>
      <c r="Z64" s="127" t="s">
        <v>4</v>
      </c>
      <c r="AA64" s="97" t="s">
        <v>285</v>
      </c>
    </row>
    <row r="65" customFormat="false" ht="12.75" hidden="false" customHeight="true" outlineLevel="0" collapsed="false">
      <c r="A65" s="405"/>
      <c r="B65" s="311"/>
      <c r="C65" s="97" t="s">
        <v>287</v>
      </c>
      <c r="D65" s="505"/>
      <c r="E65" s="331"/>
      <c r="F65" s="332"/>
      <c r="G65" s="331"/>
      <c r="H65" s="332"/>
      <c r="I65" s="331"/>
      <c r="J65" s="332"/>
      <c r="K65" s="340"/>
      <c r="L65" s="340"/>
      <c r="M65" s="340"/>
      <c r="N65" s="340"/>
      <c r="O65" s="332"/>
      <c r="P65" s="344" t="n">
        <v>1.5</v>
      </c>
      <c r="Q65" s="343"/>
      <c r="R65" s="340" t="n">
        <v>1</v>
      </c>
      <c r="S65" s="340" t="s">
        <v>4</v>
      </c>
      <c r="T65" s="340"/>
      <c r="U65" s="331" t="s">
        <v>4</v>
      </c>
      <c r="V65" s="333" t="s">
        <v>4</v>
      </c>
      <c r="W65" s="332" t="n">
        <v>0.5</v>
      </c>
      <c r="X65" s="404" t="n">
        <f aca="false">SUM(D65:W65)</f>
        <v>3</v>
      </c>
      <c r="Y65" s="342" t="n">
        <v>3</v>
      </c>
      <c r="Z65" s="127" t="s">
        <v>418</v>
      </c>
      <c r="AA65" s="97" t="s">
        <v>287</v>
      </c>
    </row>
    <row r="66" customFormat="false" ht="12.75" hidden="false" customHeight="true" outlineLevel="0" collapsed="false">
      <c r="A66" s="405"/>
      <c r="B66" s="311"/>
      <c r="C66" s="97" t="s">
        <v>225</v>
      </c>
      <c r="D66" s="505"/>
      <c r="E66" s="331"/>
      <c r="F66" s="332"/>
      <c r="G66" s="331"/>
      <c r="H66" s="332"/>
      <c r="I66" s="331"/>
      <c r="J66" s="332"/>
      <c r="K66" s="340"/>
      <c r="L66" s="340"/>
      <c r="M66" s="340"/>
      <c r="N66" s="340"/>
      <c r="O66" s="332" t="s">
        <v>4</v>
      </c>
      <c r="P66" s="344" t="n">
        <v>3.5</v>
      </c>
      <c r="Q66" s="343"/>
      <c r="R66" s="340" t="n">
        <v>0.5</v>
      </c>
      <c r="S66" s="340" t="n">
        <v>1</v>
      </c>
      <c r="T66" s="340" t="s">
        <v>4</v>
      </c>
      <c r="U66" s="331" t="s">
        <v>4</v>
      </c>
      <c r="V66" s="333" t="s">
        <v>4</v>
      </c>
      <c r="W66" s="332"/>
      <c r="X66" s="404" t="n">
        <f aca="false">SUM(D66:W66)</f>
        <v>5</v>
      </c>
      <c r="Y66" s="342" t="n">
        <v>4</v>
      </c>
      <c r="Z66" s="127" t="s">
        <v>4</v>
      </c>
      <c r="AA66" s="97" t="s">
        <v>225</v>
      </c>
    </row>
    <row r="67" customFormat="false" ht="12.75" hidden="false" customHeight="true" outlineLevel="0" collapsed="false">
      <c r="A67" s="405"/>
      <c r="B67" s="311"/>
      <c r="C67" s="97" t="s">
        <v>224</v>
      </c>
      <c r="D67" s="505"/>
      <c r="E67" s="331" t="s">
        <v>4</v>
      </c>
      <c r="F67" s="332"/>
      <c r="G67" s="331"/>
      <c r="H67" s="332"/>
      <c r="I67" s="331"/>
      <c r="J67" s="332"/>
      <c r="K67" s="340"/>
      <c r="L67" s="340"/>
      <c r="M67" s="340"/>
      <c r="N67" s="340"/>
      <c r="O67" s="332" t="s">
        <v>4</v>
      </c>
      <c r="P67" s="344" t="n">
        <v>2.5</v>
      </c>
      <c r="Q67" s="343" t="s">
        <v>4</v>
      </c>
      <c r="R67" s="340" t="n">
        <v>2</v>
      </c>
      <c r="S67" s="340"/>
      <c r="T67" s="340" t="s">
        <v>4</v>
      </c>
      <c r="U67" s="331"/>
      <c r="V67" s="333" t="n">
        <v>0.5</v>
      </c>
      <c r="W67" s="332"/>
      <c r="X67" s="404" t="n">
        <f aca="false">SUM(D67:W67)</f>
        <v>5</v>
      </c>
      <c r="Y67" s="342" t="n">
        <v>5</v>
      </c>
      <c r="Z67" s="127" t="s">
        <v>416</v>
      </c>
      <c r="AA67" s="97" t="s">
        <v>224</v>
      </c>
    </row>
    <row r="68" customFormat="false" ht="12.75" hidden="false" customHeight="true" outlineLevel="0" collapsed="false">
      <c r="A68" s="405"/>
      <c r="B68" s="311"/>
      <c r="C68" s="79"/>
      <c r="D68" s="529" t="n">
        <f aca="false">SUM(D61,D67)</f>
        <v>0</v>
      </c>
      <c r="E68" s="376" t="n">
        <f aca="false">SUM(E61:E67)</f>
        <v>0</v>
      </c>
      <c r="F68" s="377" t="n">
        <f aca="false">SUM(F61:F67)</f>
        <v>0</v>
      </c>
      <c r="G68" s="377" t="n">
        <f aca="false">SUM(G61:G67)</f>
        <v>0</v>
      </c>
      <c r="H68" s="377" t="n">
        <f aca="false">SUM(H61:H67)</f>
        <v>0</v>
      </c>
      <c r="I68" s="377" t="n">
        <f aca="false">SUM(I61:I67)</f>
        <v>0</v>
      </c>
      <c r="J68" s="377" t="n">
        <f aca="false">SUM(J61:J67)</f>
        <v>1</v>
      </c>
      <c r="K68" s="377" t="n">
        <f aca="false">SUM(K61:K67)</f>
        <v>1</v>
      </c>
      <c r="L68" s="377" t="n">
        <f aca="false">SUM(L61:L67)</f>
        <v>0</v>
      </c>
      <c r="M68" s="377" t="n">
        <f aca="false">SUM(M61:M67)</f>
        <v>0</v>
      </c>
      <c r="N68" s="377" t="n">
        <f aca="false">SUM(N61:N67)</f>
        <v>0</v>
      </c>
      <c r="O68" s="377" t="n">
        <f aca="false">SUM(O61:O67)</f>
        <v>0.5</v>
      </c>
      <c r="P68" s="380" t="n">
        <f aca="false">SUM(P61:P67)</f>
        <v>14</v>
      </c>
      <c r="Q68" s="378" t="n">
        <f aca="false">SUM(Q61:Q67)</f>
        <v>0</v>
      </c>
      <c r="R68" s="379" t="n">
        <f aca="false">SUM(R61:R67)</f>
        <v>7.5</v>
      </c>
      <c r="S68" s="379" t="n">
        <f aca="false">SUM(S61:S67)</f>
        <v>2</v>
      </c>
      <c r="T68" s="379" t="n">
        <f aca="false">SUM(T61:T67)</f>
        <v>1.5</v>
      </c>
      <c r="U68" s="379" t="n">
        <f aca="false">SUM(U61:U67)</f>
        <v>0</v>
      </c>
      <c r="V68" s="379" t="n">
        <f aca="false">SUM(V61:V67)</f>
        <v>0.5</v>
      </c>
      <c r="W68" s="377" t="n">
        <f aca="false">SUM(W61:W67)</f>
        <v>1</v>
      </c>
      <c r="X68" s="530" t="n">
        <f aca="false">SUM(D68:W68)</f>
        <v>29</v>
      </c>
      <c r="Y68" s="383" t="n">
        <f aca="false">SUM(Y61:Y67)</f>
        <v>25.5</v>
      </c>
      <c r="Z68" s="531" t="s">
        <v>4</v>
      </c>
      <c r="AA68" s="79" t="s">
        <v>419</v>
      </c>
    </row>
    <row r="69" customFormat="false" ht="12.75" hidden="false" customHeight="true" outlineLevel="0" collapsed="false">
      <c r="A69" s="405"/>
      <c r="B69" s="311"/>
      <c r="C69" s="97"/>
      <c r="D69" s="505"/>
      <c r="E69" s="331"/>
      <c r="F69" s="332"/>
      <c r="G69" s="331"/>
      <c r="H69" s="332"/>
      <c r="I69" s="331"/>
      <c r="J69" s="332"/>
      <c r="K69" s="340"/>
      <c r="L69" s="340"/>
      <c r="M69" s="340"/>
      <c r="N69" s="340"/>
      <c r="O69" s="332"/>
      <c r="P69" s="344"/>
      <c r="Q69" s="343"/>
      <c r="R69" s="340"/>
      <c r="S69" s="340"/>
      <c r="T69" s="340"/>
      <c r="U69" s="385"/>
      <c r="V69" s="386"/>
      <c r="W69" s="386"/>
      <c r="X69" s="404" t="s">
        <v>4</v>
      </c>
      <c r="Y69" s="342"/>
      <c r="Z69" s="107"/>
      <c r="AA69" s="97"/>
    </row>
    <row r="70" customFormat="false" ht="12.75" hidden="false" customHeight="true" outlineLevel="0" collapsed="false">
      <c r="A70" s="405"/>
      <c r="B70" s="311"/>
      <c r="C70" s="97" t="s">
        <v>289</v>
      </c>
      <c r="D70" s="505"/>
      <c r="E70" s="340" t="s">
        <v>4</v>
      </c>
      <c r="F70" s="332"/>
      <c r="G70" s="332"/>
      <c r="H70" s="332"/>
      <c r="I70" s="332" t="s">
        <v>4</v>
      </c>
      <c r="J70" s="332" t="s">
        <v>4</v>
      </c>
      <c r="K70" s="332" t="n">
        <v>1</v>
      </c>
      <c r="L70" s="332"/>
      <c r="M70" s="332"/>
      <c r="N70" s="332" t="n">
        <v>1</v>
      </c>
      <c r="O70" s="332" t="n">
        <v>1</v>
      </c>
      <c r="P70" s="344" t="n">
        <v>2</v>
      </c>
      <c r="Q70" s="343"/>
      <c r="R70" s="340"/>
      <c r="S70" s="340"/>
      <c r="T70" s="340"/>
      <c r="U70" s="340"/>
      <c r="V70" s="332"/>
      <c r="W70" s="332"/>
      <c r="X70" s="404" t="n">
        <f aca="false">SUM(D70:W70)</f>
        <v>5</v>
      </c>
      <c r="Y70" s="342" t="n">
        <v>5</v>
      </c>
      <c r="Z70" s="127"/>
      <c r="AA70" s="97" t="s">
        <v>289</v>
      </c>
    </row>
    <row r="71" customFormat="false" ht="12.75" hidden="false" customHeight="true" outlineLevel="0" collapsed="false">
      <c r="A71" s="405"/>
      <c r="B71" s="311"/>
      <c r="C71" s="97"/>
      <c r="D71" s="505"/>
      <c r="E71" s="340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44"/>
      <c r="Q71" s="343"/>
      <c r="R71" s="340"/>
      <c r="S71" s="340"/>
      <c r="T71" s="340"/>
      <c r="U71" s="340"/>
      <c r="V71" s="332"/>
      <c r="W71" s="332"/>
      <c r="X71" s="404" t="s">
        <v>4</v>
      </c>
      <c r="Y71" s="342"/>
      <c r="Z71" s="127"/>
      <c r="AA71" s="97"/>
    </row>
    <row r="72" customFormat="false" ht="20.1" hidden="false" customHeight="true" outlineLevel="0" collapsed="false">
      <c r="A72" s="390" t="s">
        <v>4</v>
      </c>
      <c r="B72" s="391" t="s">
        <v>290</v>
      </c>
      <c r="C72" s="392"/>
      <c r="D72" s="532" t="n">
        <f aca="false">SUM(D8:D71)-SUM(D54:D67)</f>
        <v>1</v>
      </c>
      <c r="E72" s="533" t="n">
        <f aca="false">SUM(E8:E71)-SUM(E54:E67)</f>
        <v>2.85</v>
      </c>
      <c r="F72" s="533" t="n">
        <f aca="false">SUM(F8:F71)-SUM(F54:F67)</f>
        <v>2.5</v>
      </c>
      <c r="G72" s="533" t="n">
        <f aca="false">SUM(G8:G71)-SUM(G54:G67)</f>
        <v>2.97</v>
      </c>
      <c r="H72" s="533" t="n">
        <f aca="false">SUM(H8:H71)-SUM(H54:H67)</f>
        <v>17</v>
      </c>
      <c r="I72" s="533" t="n">
        <f aca="false">SUM(I8:I71)-SUM(I54:I67)</f>
        <v>13</v>
      </c>
      <c r="J72" s="533" t="n">
        <f aca="false">SUM(J8:J71)-SUM(J54:J67)</f>
        <v>28</v>
      </c>
      <c r="K72" s="533" t="n">
        <f aca="false">SUM(K8:K71)-SUM(K54:K67)</f>
        <v>18.93</v>
      </c>
      <c r="L72" s="533" t="n">
        <f aca="false">SUM(L8:L71)-SUM(L54:L67)</f>
        <v>4</v>
      </c>
      <c r="M72" s="533" t="n">
        <f aca="false">SUM(M8:M71)-SUM(M54:M67)</f>
        <v>3.9</v>
      </c>
      <c r="N72" s="533" t="n">
        <f aca="false">SUM(N8:N71)-SUM(N54:N67)</f>
        <v>3</v>
      </c>
      <c r="O72" s="533" t="n">
        <f aca="false">SUM(O8:O71)-SUM(O54:O67)</f>
        <v>18.5</v>
      </c>
      <c r="P72" s="534" t="n">
        <f aca="false">SUM(P8:P71)-SUM(P54:P67)</f>
        <v>62.5</v>
      </c>
      <c r="Q72" s="532" t="n">
        <f aca="false">SUM(Q8:Q71)-SUM(Q54:Q67)</f>
        <v>0</v>
      </c>
      <c r="R72" s="535" t="n">
        <f aca="false">SUM(R8:R71)-SUM(R54:R67)</f>
        <v>50.51</v>
      </c>
      <c r="S72" s="535" t="n">
        <f aca="false">SUM(S8:S71)-SUM(S54:S67)</f>
        <v>34.48</v>
      </c>
      <c r="T72" s="533" t="n">
        <f aca="false">SUM(T8:T71)-SUM(T54:T67)</f>
        <v>7</v>
      </c>
      <c r="U72" s="533" t="n">
        <f aca="false">SUM(U8:U71)-SUM(U54:U67)</f>
        <v>1</v>
      </c>
      <c r="V72" s="533" t="n">
        <f aca="false">SUM(V8:V71)-SUM(V54:V67)</f>
        <v>0.5</v>
      </c>
      <c r="W72" s="536" t="n">
        <f aca="false">SUM(W8:W71)-SUM(W54:W67)</f>
        <v>51</v>
      </c>
      <c r="X72" s="417" t="n">
        <f aca="false">SUM(D72:W72)</f>
        <v>322.64</v>
      </c>
      <c r="Y72" s="398" t="n">
        <f aca="false">SUM(Y8:Y71)-SUM(Y54:Y67)</f>
        <v>271.2</v>
      </c>
      <c r="Z72" s="399"/>
      <c r="AA72" s="392"/>
    </row>
    <row r="73" customFormat="false" ht="12.75" hidden="false" customHeight="true" outlineLevel="0" collapsed="false">
      <c r="A73" s="400"/>
      <c r="B73" s="537" t="s">
        <v>4</v>
      </c>
      <c r="C73" s="335"/>
      <c r="D73" s="503"/>
      <c r="E73" s="538" t="s">
        <v>4</v>
      </c>
      <c r="F73" s="539" t="s">
        <v>4</v>
      </c>
      <c r="G73" s="539" t="s">
        <v>4</v>
      </c>
      <c r="H73" s="539" t="s">
        <v>4</v>
      </c>
      <c r="I73" s="539" t="s">
        <v>4</v>
      </c>
      <c r="J73" s="539" t="s">
        <v>4</v>
      </c>
      <c r="K73" s="539" t="s">
        <v>4</v>
      </c>
      <c r="L73" s="539"/>
      <c r="M73" s="539"/>
      <c r="N73" s="539"/>
      <c r="O73" s="539" t="s">
        <v>4</v>
      </c>
      <c r="P73" s="540" t="s">
        <v>4</v>
      </c>
      <c r="Q73" s="541" t="s">
        <v>4</v>
      </c>
      <c r="R73" s="538" t="s">
        <v>4</v>
      </c>
      <c r="S73" s="538" t="s">
        <v>4</v>
      </c>
      <c r="T73" s="538" t="s">
        <v>4</v>
      </c>
      <c r="U73" s="538" t="s">
        <v>4</v>
      </c>
      <c r="V73" s="539" t="s">
        <v>4</v>
      </c>
      <c r="W73" s="539" t="s">
        <v>4</v>
      </c>
      <c r="X73" s="542" t="s">
        <v>4</v>
      </c>
      <c r="Y73" s="542" t="s">
        <v>4</v>
      </c>
      <c r="Z73" s="127"/>
      <c r="AA73" s="335"/>
    </row>
    <row r="74" customFormat="false" ht="12.75" hidden="false" customHeight="true" outlineLevel="0" collapsed="false">
      <c r="A74" s="405" t="s">
        <v>291</v>
      </c>
      <c r="B74" s="311" t="s">
        <v>420</v>
      </c>
      <c r="C74" s="97"/>
      <c r="D74" s="543"/>
      <c r="E74" s="340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44"/>
      <c r="Q74" s="343"/>
      <c r="R74" s="340"/>
      <c r="S74" s="340"/>
      <c r="T74" s="340"/>
      <c r="U74" s="340"/>
      <c r="V74" s="332"/>
      <c r="W74" s="332"/>
      <c r="X74" s="342"/>
      <c r="Y74" s="342"/>
      <c r="Z74" s="127"/>
      <c r="AA74" s="97"/>
    </row>
    <row r="75" customFormat="false" ht="12.75" hidden="false" customHeight="true" outlineLevel="0" collapsed="false">
      <c r="A75" s="405"/>
      <c r="B75" s="311" t="s">
        <v>421</v>
      </c>
      <c r="C75" s="335" t="s">
        <v>249</v>
      </c>
      <c r="D75" s="504"/>
      <c r="E75" s="340" t="n">
        <v>0.15</v>
      </c>
      <c r="F75" s="332" t="s">
        <v>4</v>
      </c>
      <c r="G75" s="332"/>
      <c r="H75" s="332"/>
      <c r="I75" s="332"/>
      <c r="J75" s="332"/>
      <c r="K75" s="332"/>
      <c r="L75" s="332"/>
      <c r="M75" s="332"/>
      <c r="N75" s="332"/>
      <c r="O75" s="332"/>
      <c r="P75" s="344"/>
      <c r="Q75" s="343"/>
      <c r="R75" s="340" t="n">
        <v>0.5</v>
      </c>
      <c r="S75" s="340"/>
      <c r="T75" s="340"/>
      <c r="U75" s="340"/>
      <c r="V75" s="332"/>
      <c r="W75" s="332"/>
      <c r="X75" s="404" t="n">
        <f aca="false">SUM(D75:W75)</f>
        <v>0.65</v>
      </c>
      <c r="Y75" s="342" t="n">
        <v>0.65</v>
      </c>
      <c r="Z75" s="127" t="s">
        <v>422</v>
      </c>
      <c r="AA75" s="97" t="s">
        <v>249</v>
      </c>
    </row>
    <row r="76" customFormat="false" ht="12.75" hidden="false" customHeight="true" outlineLevel="0" collapsed="false">
      <c r="A76" s="405"/>
      <c r="B76" s="311"/>
      <c r="C76" s="97"/>
      <c r="D76" s="505"/>
      <c r="E76" s="331"/>
      <c r="F76" s="332"/>
      <c r="G76" s="331"/>
      <c r="H76" s="332"/>
      <c r="I76" s="331"/>
      <c r="J76" s="332"/>
      <c r="K76" s="340"/>
      <c r="L76" s="340"/>
      <c r="M76" s="340"/>
      <c r="N76" s="340"/>
      <c r="O76" s="332"/>
      <c r="P76" s="344"/>
      <c r="Q76" s="343"/>
      <c r="R76" s="340"/>
      <c r="S76" s="340"/>
      <c r="T76" s="340"/>
      <c r="U76" s="340"/>
      <c r="V76" s="333"/>
      <c r="W76" s="332"/>
      <c r="X76" s="404" t="s">
        <v>4</v>
      </c>
      <c r="Y76" s="342"/>
      <c r="Z76" s="127" t="s">
        <v>4</v>
      </c>
      <c r="AA76" s="97"/>
    </row>
    <row r="77" customFormat="false" ht="12.75" hidden="false" customHeight="true" outlineLevel="0" collapsed="false">
      <c r="A77" s="405"/>
      <c r="B77" s="311"/>
      <c r="C77" s="97" t="s">
        <v>294</v>
      </c>
      <c r="D77" s="505"/>
      <c r="E77" s="331" t="s">
        <v>4</v>
      </c>
      <c r="F77" s="332"/>
      <c r="G77" s="331" t="n">
        <v>1</v>
      </c>
      <c r="H77" s="332" t="s">
        <v>4</v>
      </c>
      <c r="I77" s="331" t="n">
        <v>1</v>
      </c>
      <c r="J77" s="332" t="n">
        <v>1</v>
      </c>
      <c r="K77" s="340"/>
      <c r="L77" s="340"/>
      <c r="M77" s="340"/>
      <c r="N77" s="340"/>
      <c r="O77" s="332" t="n">
        <v>1</v>
      </c>
      <c r="P77" s="344" t="n">
        <v>0.1</v>
      </c>
      <c r="Q77" s="343"/>
      <c r="R77" s="340" t="s">
        <v>4</v>
      </c>
      <c r="S77" s="340"/>
      <c r="T77" s="340"/>
      <c r="U77" s="340"/>
      <c r="V77" s="333"/>
      <c r="W77" s="332"/>
      <c r="X77" s="404" t="n">
        <f aca="false">SUM(D77:W77)</f>
        <v>4.1</v>
      </c>
      <c r="Y77" s="342" t="n">
        <v>3.1</v>
      </c>
      <c r="Z77" s="127" t="s">
        <v>423</v>
      </c>
      <c r="AA77" s="97" t="s">
        <v>294</v>
      </c>
    </row>
    <row r="78" customFormat="false" ht="12.75" hidden="false" customHeight="true" outlineLevel="0" collapsed="false">
      <c r="A78" s="405"/>
      <c r="B78" s="311" t="s">
        <v>4</v>
      </c>
      <c r="C78" s="97"/>
      <c r="D78" s="505"/>
      <c r="E78" s="331"/>
      <c r="F78" s="332"/>
      <c r="G78" s="331"/>
      <c r="H78" s="332"/>
      <c r="I78" s="331"/>
      <c r="J78" s="332"/>
      <c r="K78" s="340"/>
      <c r="L78" s="340"/>
      <c r="M78" s="340"/>
      <c r="N78" s="340"/>
      <c r="O78" s="332"/>
      <c r="P78" s="344"/>
      <c r="Q78" s="343"/>
      <c r="R78" s="340"/>
      <c r="S78" s="340"/>
      <c r="T78" s="340"/>
      <c r="U78" s="340"/>
      <c r="V78" s="333"/>
      <c r="W78" s="332"/>
      <c r="X78" s="404" t="s">
        <v>4</v>
      </c>
      <c r="Y78" s="342"/>
      <c r="Z78" s="127" t="s">
        <v>4</v>
      </c>
      <c r="AA78" s="97"/>
    </row>
    <row r="79" customFormat="false" ht="12.75" hidden="false" customHeight="true" outlineLevel="0" collapsed="false">
      <c r="A79" s="405"/>
      <c r="B79" s="311"/>
      <c r="C79" s="335" t="s">
        <v>251</v>
      </c>
      <c r="D79" s="504"/>
      <c r="E79" s="331"/>
      <c r="F79" s="332"/>
      <c r="G79" s="331"/>
      <c r="H79" s="332"/>
      <c r="I79" s="331"/>
      <c r="J79" s="332"/>
      <c r="K79" s="340"/>
      <c r="L79" s="340"/>
      <c r="M79" s="340"/>
      <c r="N79" s="340"/>
      <c r="O79" s="332"/>
      <c r="P79" s="344" t="n">
        <v>0.65</v>
      </c>
      <c r="Q79" s="343"/>
      <c r="R79" s="340"/>
      <c r="S79" s="340"/>
      <c r="T79" s="340"/>
      <c r="U79" s="340"/>
      <c r="V79" s="333"/>
      <c r="W79" s="332"/>
      <c r="X79" s="404" t="n">
        <f aca="false">SUM(D79:W79)</f>
        <v>0.65</v>
      </c>
      <c r="Y79" s="342" t="n">
        <v>0.5</v>
      </c>
      <c r="Z79" s="127" t="s">
        <v>4</v>
      </c>
      <c r="AA79" s="335" t="s">
        <v>251</v>
      </c>
    </row>
    <row r="80" customFormat="false" ht="12.75" hidden="false" customHeight="true" outlineLevel="0" collapsed="false">
      <c r="A80" s="405"/>
      <c r="B80" s="311"/>
      <c r="C80" s="97"/>
      <c r="D80" s="505"/>
      <c r="E80" s="331"/>
      <c r="F80" s="332"/>
      <c r="G80" s="331"/>
      <c r="H80" s="332"/>
      <c r="I80" s="331"/>
      <c r="J80" s="332"/>
      <c r="K80" s="340"/>
      <c r="L80" s="340"/>
      <c r="M80" s="340"/>
      <c r="N80" s="340"/>
      <c r="O80" s="332"/>
      <c r="P80" s="344"/>
      <c r="Q80" s="343"/>
      <c r="R80" s="340"/>
      <c r="S80" s="340"/>
      <c r="T80" s="340"/>
      <c r="U80" s="340"/>
      <c r="V80" s="333"/>
      <c r="W80" s="332"/>
      <c r="X80" s="404" t="s">
        <v>4</v>
      </c>
      <c r="Y80" s="342"/>
      <c r="Z80" s="127"/>
      <c r="AA80" s="97"/>
    </row>
    <row r="81" customFormat="false" ht="12.75" hidden="false" customHeight="true" outlineLevel="0" collapsed="false">
      <c r="A81" s="405"/>
      <c r="B81" s="311"/>
      <c r="C81" s="97" t="s">
        <v>266</v>
      </c>
      <c r="D81" s="505"/>
      <c r="E81" s="331"/>
      <c r="F81" s="332"/>
      <c r="G81" s="331"/>
      <c r="H81" s="332"/>
      <c r="I81" s="331"/>
      <c r="J81" s="332"/>
      <c r="K81" s="340" t="n">
        <v>0.5</v>
      </c>
      <c r="L81" s="340"/>
      <c r="M81" s="340"/>
      <c r="N81" s="340"/>
      <c r="O81" s="332" t="n">
        <v>1.5</v>
      </c>
      <c r="P81" s="344" t="n">
        <v>9</v>
      </c>
      <c r="Q81" s="343"/>
      <c r="R81" s="340"/>
      <c r="S81" s="340" t="s">
        <v>4</v>
      </c>
      <c r="T81" s="340"/>
      <c r="U81" s="340"/>
      <c r="V81" s="333"/>
      <c r="W81" s="332"/>
      <c r="X81" s="404" t="n">
        <f aca="false">SUM(D81:W81)</f>
        <v>11</v>
      </c>
      <c r="Y81" s="342" t="n">
        <v>11</v>
      </c>
      <c r="Z81" s="127" t="s">
        <v>424</v>
      </c>
      <c r="AA81" s="97" t="s">
        <v>266</v>
      </c>
    </row>
    <row r="82" customFormat="false" ht="12.75" hidden="false" customHeight="true" outlineLevel="0" collapsed="false">
      <c r="A82" s="405"/>
      <c r="B82" s="311"/>
      <c r="C82" s="97"/>
      <c r="D82" s="505"/>
      <c r="E82" s="331"/>
      <c r="F82" s="332"/>
      <c r="G82" s="331"/>
      <c r="H82" s="332"/>
      <c r="I82" s="331"/>
      <c r="J82" s="332"/>
      <c r="K82" s="340"/>
      <c r="L82" s="340"/>
      <c r="M82" s="340"/>
      <c r="N82" s="340"/>
      <c r="O82" s="332"/>
      <c r="P82" s="344"/>
      <c r="Q82" s="343"/>
      <c r="R82" s="340"/>
      <c r="S82" s="340"/>
      <c r="T82" s="340"/>
      <c r="U82" s="340"/>
      <c r="V82" s="333"/>
      <c r="W82" s="332"/>
      <c r="X82" s="404" t="s">
        <v>4</v>
      </c>
      <c r="Y82" s="342"/>
      <c r="Z82" s="127"/>
      <c r="AA82" s="97"/>
    </row>
    <row r="83" customFormat="false" ht="12.75" hidden="false" customHeight="true" outlineLevel="0" collapsed="false">
      <c r="A83" s="405"/>
      <c r="B83" s="311"/>
      <c r="C83" s="97" t="s">
        <v>278</v>
      </c>
      <c r="D83" s="505"/>
      <c r="E83" s="331" t="n">
        <v>0.02</v>
      </c>
      <c r="F83" s="332"/>
      <c r="G83" s="331" t="n">
        <v>0.03</v>
      </c>
      <c r="H83" s="332" t="s">
        <v>4</v>
      </c>
      <c r="I83" s="331" t="s">
        <v>4</v>
      </c>
      <c r="J83" s="332"/>
      <c r="K83" s="340" t="n">
        <v>0.07</v>
      </c>
      <c r="L83" s="340"/>
      <c r="M83" s="340"/>
      <c r="N83" s="340"/>
      <c r="O83" s="332" t="s">
        <v>4</v>
      </c>
      <c r="P83" s="344"/>
      <c r="Q83" s="343"/>
      <c r="R83" s="340" t="s">
        <v>4</v>
      </c>
      <c r="S83" s="340" t="n">
        <v>1.2</v>
      </c>
      <c r="T83" s="340"/>
      <c r="U83" s="340" t="s">
        <v>4</v>
      </c>
      <c r="V83" s="333"/>
      <c r="W83" s="332"/>
      <c r="X83" s="404" t="n">
        <f aca="false">SUM(D83:W83)</f>
        <v>1.32</v>
      </c>
      <c r="Y83" s="342" t="n">
        <v>1.26</v>
      </c>
      <c r="Z83" s="127" t="s">
        <v>425</v>
      </c>
      <c r="AA83" s="544" t="s">
        <v>278</v>
      </c>
    </row>
    <row r="84" customFormat="false" ht="12.75" hidden="false" customHeight="true" outlineLevel="0" collapsed="false">
      <c r="A84" s="405"/>
      <c r="B84" s="311"/>
      <c r="C84" s="544"/>
      <c r="D84" s="545"/>
      <c r="E84" s="331"/>
      <c r="F84" s="332"/>
      <c r="G84" s="331"/>
      <c r="H84" s="332"/>
      <c r="I84" s="331"/>
      <c r="J84" s="332"/>
      <c r="K84" s="340"/>
      <c r="L84" s="340"/>
      <c r="M84" s="340"/>
      <c r="N84" s="340"/>
      <c r="O84" s="332"/>
      <c r="P84" s="344"/>
      <c r="Q84" s="343"/>
      <c r="R84" s="340"/>
      <c r="S84" s="340"/>
      <c r="T84" s="340"/>
      <c r="U84" s="340"/>
      <c r="V84" s="333"/>
      <c r="W84" s="332"/>
      <c r="X84" s="404" t="s">
        <v>4</v>
      </c>
      <c r="Y84" s="342"/>
      <c r="Z84" s="352" t="s">
        <v>426</v>
      </c>
      <c r="AA84" s="544"/>
    </row>
    <row r="85" customFormat="false" ht="12.75" hidden="false" customHeight="true" outlineLevel="0" collapsed="false">
      <c r="A85" s="405"/>
      <c r="B85" s="311"/>
      <c r="C85" s="97" t="s">
        <v>297</v>
      </c>
      <c r="D85" s="505"/>
      <c r="E85" s="331"/>
      <c r="F85" s="332"/>
      <c r="G85" s="331"/>
      <c r="H85" s="332"/>
      <c r="I85" s="331"/>
      <c r="J85" s="332"/>
      <c r="K85" s="340" t="n">
        <v>1</v>
      </c>
      <c r="L85" s="340"/>
      <c r="M85" s="340"/>
      <c r="N85" s="340" t="n">
        <v>42</v>
      </c>
      <c r="O85" s="332" t="n">
        <v>3.5</v>
      </c>
      <c r="P85" s="344" t="n">
        <v>14</v>
      </c>
      <c r="Q85" s="343"/>
      <c r="R85" s="340" t="n">
        <v>6</v>
      </c>
      <c r="S85" s="340" t="n">
        <v>81.5</v>
      </c>
      <c r="T85" s="340"/>
      <c r="U85" s="340" t="s">
        <v>4</v>
      </c>
      <c r="V85" s="333"/>
      <c r="W85" s="332"/>
      <c r="X85" s="404" t="n">
        <f aca="false">SUM(D85:W85)</f>
        <v>148</v>
      </c>
      <c r="Y85" s="342" t="n">
        <v>130.5</v>
      </c>
      <c r="Z85" s="127" t="s">
        <v>427</v>
      </c>
      <c r="AA85" s="97" t="s">
        <v>297</v>
      </c>
    </row>
    <row r="86" customFormat="false" ht="12.75" hidden="false" customHeight="true" outlineLevel="0" collapsed="false">
      <c r="A86" s="405"/>
      <c r="B86" s="311"/>
      <c r="C86" s="97"/>
      <c r="D86" s="505"/>
      <c r="E86" s="331"/>
      <c r="F86" s="332"/>
      <c r="G86" s="331"/>
      <c r="H86" s="332"/>
      <c r="I86" s="331"/>
      <c r="J86" s="332"/>
      <c r="K86" s="340"/>
      <c r="L86" s="340"/>
      <c r="M86" s="340"/>
      <c r="N86" s="340"/>
      <c r="O86" s="332"/>
      <c r="P86" s="344"/>
      <c r="Q86" s="343"/>
      <c r="R86" s="340"/>
      <c r="S86" s="340"/>
      <c r="T86" s="340"/>
      <c r="U86" s="340"/>
      <c r="V86" s="333"/>
      <c r="W86" s="332"/>
      <c r="X86" s="404" t="s">
        <v>4</v>
      </c>
      <c r="Y86" s="342"/>
      <c r="Z86" s="127" t="s">
        <v>4</v>
      </c>
      <c r="AA86" s="97"/>
    </row>
    <row r="87" customFormat="false" ht="12.75" hidden="false" customHeight="true" outlineLevel="0" collapsed="false">
      <c r="A87" s="405"/>
      <c r="B87" s="311"/>
      <c r="C87" s="97" t="s">
        <v>300</v>
      </c>
      <c r="D87" s="505"/>
      <c r="E87" s="331"/>
      <c r="F87" s="332"/>
      <c r="G87" s="331"/>
      <c r="H87" s="332"/>
      <c r="I87" s="331"/>
      <c r="J87" s="332"/>
      <c r="K87" s="340" t="s">
        <v>4</v>
      </c>
      <c r="L87" s="340"/>
      <c r="M87" s="340"/>
      <c r="N87" s="340"/>
      <c r="O87" s="332"/>
      <c r="P87" s="344" t="n">
        <v>2</v>
      </c>
      <c r="Q87" s="343"/>
      <c r="R87" s="340" t="s">
        <v>4</v>
      </c>
      <c r="S87" s="340" t="n">
        <v>2.5</v>
      </c>
      <c r="T87" s="340"/>
      <c r="U87" s="340"/>
      <c r="V87" s="333"/>
      <c r="W87" s="332"/>
      <c r="X87" s="404" t="n">
        <f aca="false">SUM(D87:W87)</f>
        <v>4.5</v>
      </c>
      <c r="Y87" s="342" t="n">
        <v>4.5</v>
      </c>
      <c r="Z87" s="127" t="s">
        <v>4</v>
      </c>
      <c r="AA87" s="97" t="s">
        <v>300</v>
      </c>
    </row>
    <row r="88" customFormat="false" ht="12.75" hidden="false" customHeight="true" outlineLevel="0" collapsed="false">
      <c r="A88" s="405"/>
      <c r="B88" s="311"/>
      <c r="C88" s="97"/>
      <c r="D88" s="505"/>
      <c r="E88" s="331"/>
      <c r="F88" s="332"/>
      <c r="G88" s="331"/>
      <c r="H88" s="332"/>
      <c r="I88" s="331"/>
      <c r="J88" s="332"/>
      <c r="K88" s="340"/>
      <c r="L88" s="340"/>
      <c r="M88" s="340"/>
      <c r="N88" s="340"/>
      <c r="O88" s="332"/>
      <c r="P88" s="344"/>
      <c r="Q88" s="343"/>
      <c r="R88" s="340"/>
      <c r="S88" s="340"/>
      <c r="T88" s="340"/>
      <c r="U88" s="331"/>
      <c r="V88" s="333"/>
      <c r="W88" s="332"/>
      <c r="X88" s="404" t="s">
        <v>4</v>
      </c>
      <c r="Y88" s="342"/>
      <c r="Z88" s="127" t="s">
        <v>428</v>
      </c>
      <c r="AA88" s="97"/>
    </row>
    <row r="89" customFormat="false" ht="12.75" hidden="false" customHeight="true" outlineLevel="0" collapsed="false">
      <c r="A89" s="405"/>
      <c r="B89" s="311"/>
      <c r="C89" s="97" t="s">
        <v>303</v>
      </c>
      <c r="D89" s="505"/>
      <c r="E89" s="331"/>
      <c r="F89" s="332"/>
      <c r="G89" s="331"/>
      <c r="H89" s="332"/>
      <c r="I89" s="331"/>
      <c r="J89" s="332"/>
      <c r="K89" s="340"/>
      <c r="L89" s="340"/>
      <c r="M89" s="340"/>
      <c r="N89" s="340"/>
      <c r="O89" s="332"/>
      <c r="P89" s="344"/>
      <c r="Q89" s="343"/>
      <c r="R89" s="340"/>
      <c r="S89" s="340" t="s">
        <v>4</v>
      </c>
      <c r="T89" s="340"/>
      <c r="U89" s="331"/>
      <c r="V89" s="333"/>
      <c r="W89" s="332"/>
      <c r="X89" s="404" t="s">
        <v>4</v>
      </c>
      <c r="Y89" s="342" t="s">
        <v>4</v>
      </c>
      <c r="Z89" s="127" t="s">
        <v>429</v>
      </c>
      <c r="AA89" s="97" t="s">
        <v>303</v>
      </c>
    </row>
    <row r="90" customFormat="false" ht="12.75" hidden="false" customHeight="true" outlineLevel="0" collapsed="false">
      <c r="A90" s="405" t="s">
        <v>4</v>
      </c>
      <c r="B90" s="311" t="s">
        <v>4</v>
      </c>
      <c r="C90" s="97" t="s">
        <v>305</v>
      </c>
      <c r="D90" s="505" t="s">
        <v>4</v>
      </c>
      <c r="E90" s="331"/>
      <c r="F90" s="332"/>
      <c r="G90" s="331"/>
      <c r="H90" s="332"/>
      <c r="I90" s="331"/>
      <c r="J90" s="332"/>
      <c r="K90" s="340"/>
      <c r="L90" s="340"/>
      <c r="M90" s="340"/>
      <c r="N90" s="340"/>
      <c r="O90" s="332"/>
      <c r="P90" s="344"/>
      <c r="Q90" s="343"/>
      <c r="R90" s="340" t="n">
        <v>1</v>
      </c>
      <c r="S90" s="340" t="s">
        <v>4</v>
      </c>
      <c r="T90" s="340"/>
      <c r="U90" s="331"/>
      <c r="V90" s="333"/>
      <c r="W90" s="332"/>
      <c r="X90" s="404" t="n">
        <f aca="false">SUM(D90:W90)</f>
        <v>1</v>
      </c>
      <c r="Y90" s="342" t="n">
        <v>1</v>
      </c>
      <c r="Z90" s="127" t="s">
        <v>430</v>
      </c>
      <c r="AA90" s="97"/>
    </row>
    <row r="91" customFormat="false" ht="12.75" hidden="false" customHeight="true" outlineLevel="0" collapsed="false">
      <c r="A91" s="405"/>
      <c r="B91" s="311"/>
      <c r="C91" s="97" t="s">
        <v>307</v>
      </c>
      <c r="D91" s="505"/>
      <c r="E91" s="331"/>
      <c r="F91" s="332" t="n">
        <v>1</v>
      </c>
      <c r="G91" s="331"/>
      <c r="H91" s="332"/>
      <c r="I91" s="331"/>
      <c r="J91" s="332" t="n">
        <v>1</v>
      </c>
      <c r="K91" s="340"/>
      <c r="L91" s="340" t="n">
        <v>1</v>
      </c>
      <c r="M91" s="340"/>
      <c r="N91" s="340"/>
      <c r="O91" s="332" t="n">
        <v>2</v>
      </c>
      <c r="P91" s="344" t="n">
        <v>4.5</v>
      </c>
      <c r="Q91" s="343" t="n">
        <v>2</v>
      </c>
      <c r="R91" s="340" t="s">
        <v>4</v>
      </c>
      <c r="S91" s="340" t="n">
        <v>1</v>
      </c>
      <c r="T91" s="340"/>
      <c r="U91" s="331"/>
      <c r="V91" s="333"/>
      <c r="W91" s="332"/>
      <c r="X91" s="404" t="n">
        <f aca="false">SUM(D91:W91)</f>
        <v>12.5</v>
      </c>
      <c r="Y91" s="342" t="n">
        <v>10</v>
      </c>
      <c r="Z91" s="127" t="s">
        <v>4</v>
      </c>
      <c r="AA91" s="97"/>
    </row>
    <row r="92" customFormat="false" ht="12.75" hidden="false" customHeight="true" outlineLevel="0" collapsed="false">
      <c r="A92" s="405"/>
      <c r="B92" s="311"/>
      <c r="C92" s="97"/>
      <c r="D92" s="505"/>
      <c r="E92" s="331"/>
      <c r="F92" s="332"/>
      <c r="G92" s="331"/>
      <c r="H92" s="332"/>
      <c r="I92" s="331"/>
      <c r="J92" s="332"/>
      <c r="K92" s="340"/>
      <c r="L92" s="340"/>
      <c r="M92" s="340"/>
      <c r="N92" s="340"/>
      <c r="O92" s="332"/>
      <c r="P92" s="344"/>
      <c r="Q92" s="343"/>
      <c r="R92" s="340"/>
      <c r="S92" s="340"/>
      <c r="T92" s="340"/>
      <c r="U92" s="331"/>
      <c r="V92" s="333"/>
      <c r="W92" s="332"/>
      <c r="X92" s="404" t="s">
        <v>4</v>
      </c>
      <c r="Y92" s="342"/>
      <c r="Z92" s="127"/>
      <c r="AA92" s="97"/>
    </row>
    <row r="93" customFormat="false" ht="12.75" hidden="false" customHeight="true" outlineLevel="0" collapsed="false">
      <c r="A93" s="405"/>
      <c r="B93" s="311"/>
      <c r="C93" s="97" t="s">
        <v>308</v>
      </c>
      <c r="D93" s="505"/>
      <c r="E93" s="331" t="n">
        <v>0.1</v>
      </c>
      <c r="F93" s="332" t="n">
        <v>0.01</v>
      </c>
      <c r="G93" s="331"/>
      <c r="H93" s="332"/>
      <c r="I93" s="331"/>
      <c r="J93" s="332" t="n">
        <v>0.05</v>
      </c>
      <c r="K93" s="340" t="n">
        <v>0.85</v>
      </c>
      <c r="L93" s="340"/>
      <c r="M93" s="340"/>
      <c r="N93" s="340"/>
      <c r="O93" s="332" t="n">
        <v>1</v>
      </c>
      <c r="P93" s="344" t="n">
        <v>1.3</v>
      </c>
      <c r="Q93" s="343"/>
      <c r="R93" s="340" t="n">
        <v>0.12</v>
      </c>
      <c r="S93" s="340" t="n">
        <v>0.1</v>
      </c>
      <c r="T93" s="340"/>
      <c r="U93" s="331"/>
      <c r="V93" s="333"/>
      <c r="W93" s="332"/>
      <c r="X93" s="404" t="n">
        <f aca="false">SUM(D93:W93)</f>
        <v>3.53</v>
      </c>
      <c r="Y93" s="342" t="n">
        <v>2.53</v>
      </c>
      <c r="Z93" s="127" t="s">
        <v>431</v>
      </c>
      <c r="AA93" s="97" t="s">
        <v>308</v>
      </c>
    </row>
    <row r="94" customFormat="false" ht="12.75" hidden="false" customHeight="true" outlineLevel="0" collapsed="false">
      <c r="A94" s="405"/>
      <c r="B94" s="311"/>
      <c r="C94" s="335"/>
      <c r="D94" s="504"/>
      <c r="E94" s="331"/>
      <c r="F94" s="332"/>
      <c r="G94" s="331"/>
      <c r="H94" s="332"/>
      <c r="I94" s="331"/>
      <c r="J94" s="332"/>
      <c r="K94" s="340"/>
      <c r="L94" s="340"/>
      <c r="M94" s="340"/>
      <c r="N94" s="340"/>
      <c r="O94" s="332"/>
      <c r="P94" s="344"/>
      <c r="Q94" s="343"/>
      <c r="R94" s="340"/>
      <c r="S94" s="340"/>
      <c r="T94" s="340"/>
      <c r="U94" s="331"/>
      <c r="V94" s="333"/>
      <c r="W94" s="332"/>
      <c r="X94" s="404" t="s">
        <v>4</v>
      </c>
      <c r="Y94" s="342"/>
      <c r="Z94" s="127"/>
      <c r="AA94" s="97"/>
    </row>
    <row r="95" customFormat="false" ht="20.1" hidden="false" customHeight="true" outlineLevel="0" collapsed="false">
      <c r="A95" s="390" t="s">
        <v>4</v>
      </c>
      <c r="B95" s="391" t="s">
        <v>309</v>
      </c>
      <c r="C95" s="392"/>
      <c r="D95" s="532" t="n">
        <f aca="false">SUM(D75:D94)</f>
        <v>0</v>
      </c>
      <c r="E95" s="393" t="n">
        <f aca="false">SUM(E75:E94)</f>
        <v>0.27</v>
      </c>
      <c r="F95" s="396" t="n">
        <f aca="false">SUM(F75:F94)</f>
        <v>1.01</v>
      </c>
      <c r="G95" s="396" t="n">
        <f aca="false">SUM(G75:G94)</f>
        <v>1.03</v>
      </c>
      <c r="H95" s="396" t="n">
        <f aca="false">SUM(H75:H94)</f>
        <v>0</v>
      </c>
      <c r="I95" s="396" t="n">
        <f aca="false">SUM(I75:I94)</f>
        <v>1</v>
      </c>
      <c r="J95" s="396" t="n">
        <f aca="false">SUM(J75:J94)</f>
        <v>2.05</v>
      </c>
      <c r="K95" s="396" t="n">
        <f aca="false">SUM(K75:K94)</f>
        <v>2.42</v>
      </c>
      <c r="L95" s="396" t="n">
        <f aca="false">SUM(L75:L94)</f>
        <v>1</v>
      </c>
      <c r="M95" s="396" t="n">
        <f aca="false">SUM(M75:M94)</f>
        <v>0</v>
      </c>
      <c r="N95" s="396" t="n">
        <f aca="false">SUM(N75:N94)</f>
        <v>42</v>
      </c>
      <c r="O95" s="396" t="n">
        <f aca="false">SUM(O75:O94)</f>
        <v>9</v>
      </c>
      <c r="P95" s="397" t="n">
        <f aca="false">SUM(P75:P94)</f>
        <v>31.55</v>
      </c>
      <c r="Q95" s="395" t="n">
        <f aca="false">SUM(Q75:Q94)</f>
        <v>2</v>
      </c>
      <c r="R95" s="393" t="n">
        <f aca="false">SUM(R75:R94)</f>
        <v>7.62</v>
      </c>
      <c r="S95" s="393" t="n">
        <f aca="false">SUM(S75:S94)</f>
        <v>86.3</v>
      </c>
      <c r="T95" s="393" t="n">
        <f aca="false">SUM(T75:T94)</f>
        <v>0</v>
      </c>
      <c r="U95" s="393" t="n">
        <f aca="false">SUM(U75:U94)</f>
        <v>0</v>
      </c>
      <c r="V95" s="396" t="n">
        <f aca="false">SUM(V75:V94)</f>
        <v>0</v>
      </c>
      <c r="W95" s="415" t="n">
        <f aca="false">SUM(W75:W94)</f>
        <v>0</v>
      </c>
      <c r="X95" s="417" t="n">
        <f aca="false">SUM(D95:W95)</f>
        <v>187.25</v>
      </c>
      <c r="Y95" s="398" t="n">
        <f aca="false">SUM(Y75:Y94)</f>
        <v>165.04</v>
      </c>
      <c r="Z95" s="399"/>
      <c r="AA95" s="392"/>
    </row>
    <row r="96" customFormat="false" ht="12.75" hidden="false" customHeight="true" outlineLevel="0" collapsed="false">
      <c r="A96" s="405"/>
      <c r="B96" s="311"/>
      <c r="C96" s="335"/>
      <c r="D96" s="504"/>
      <c r="E96" s="331"/>
      <c r="F96" s="332"/>
      <c r="G96" s="331"/>
      <c r="H96" s="332"/>
      <c r="I96" s="331"/>
      <c r="J96" s="332"/>
      <c r="K96" s="340"/>
      <c r="L96" s="340"/>
      <c r="M96" s="340"/>
      <c r="N96" s="340"/>
      <c r="O96" s="332"/>
      <c r="P96" s="344"/>
      <c r="Q96" s="343"/>
      <c r="R96" s="340"/>
      <c r="S96" s="340"/>
      <c r="T96" s="340"/>
      <c r="U96" s="331"/>
      <c r="V96" s="333"/>
      <c r="W96" s="332"/>
      <c r="X96" s="404" t="s">
        <v>4</v>
      </c>
      <c r="Y96" s="342"/>
      <c r="Z96" s="127"/>
      <c r="AA96" s="97"/>
    </row>
    <row r="97" customFormat="false" ht="12.75" hidden="false" customHeight="true" outlineLevel="0" collapsed="false">
      <c r="A97" s="405" t="s">
        <v>311</v>
      </c>
      <c r="B97" s="311" t="s">
        <v>312</v>
      </c>
      <c r="C97" s="496"/>
      <c r="D97" s="507"/>
      <c r="E97" s="312"/>
      <c r="F97" s="324"/>
      <c r="G97" s="312"/>
      <c r="H97" s="324"/>
      <c r="I97" s="312"/>
      <c r="J97" s="324"/>
      <c r="K97" s="326"/>
      <c r="L97" s="326"/>
      <c r="M97" s="326"/>
      <c r="N97" s="326"/>
      <c r="O97" s="324"/>
      <c r="P97" s="327"/>
      <c r="Q97" s="325"/>
      <c r="R97" s="326"/>
      <c r="S97" s="326"/>
      <c r="T97" s="326"/>
      <c r="U97" s="312"/>
      <c r="V97" s="508"/>
      <c r="W97" s="324"/>
      <c r="X97" s="404" t="s">
        <v>4</v>
      </c>
      <c r="Y97" s="510"/>
      <c r="Z97" s="127" t="s">
        <v>432</v>
      </c>
      <c r="AA97" s="244"/>
    </row>
    <row r="98" customFormat="false" ht="12.75" hidden="false" customHeight="true" outlineLevel="0" collapsed="false">
      <c r="A98" s="405"/>
      <c r="B98" s="311"/>
      <c r="C98" s="97" t="s">
        <v>314</v>
      </c>
      <c r="D98" s="505"/>
      <c r="E98" s="331" t="n">
        <v>0.37</v>
      </c>
      <c r="F98" s="332" t="n">
        <v>0.05</v>
      </c>
      <c r="G98" s="331" t="n">
        <v>1</v>
      </c>
      <c r="H98" s="332" t="n">
        <v>1</v>
      </c>
      <c r="I98" s="331" t="n">
        <v>0.42</v>
      </c>
      <c r="J98" s="332" t="s">
        <v>4</v>
      </c>
      <c r="K98" s="340" t="n">
        <v>0.38</v>
      </c>
      <c r="L98" s="340"/>
      <c r="M98" s="340" t="n">
        <v>0.5</v>
      </c>
      <c r="N98" s="340" t="n">
        <v>2.15</v>
      </c>
      <c r="O98" s="332" t="n">
        <v>2</v>
      </c>
      <c r="P98" s="344" t="n">
        <v>1.5</v>
      </c>
      <c r="Q98" s="343" t="n">
        <v>1</v>
      </c>
      <c r="R98" s="340" t="n">
        <v>25.68</v>
      </c>
      <c r="S98" s="340" t="n">
        <v>58.98</v>
      </c>
      <c r="T98" s="340" t="n">
        <v>14.5</v>
      </c>
      <c r="U98" s="331" t="n">
        <v>22</v>
      </c>
      <c r="V98" s="333" t="s">
        <v>4</v>
      </c>
      <c r="W98" s="332" t="n">
        <v>4.5</v>
      </c>
      <c r="X98" s="404" t="n">
        <f aca="false">SUM(D98:W98)</f>
        <v>136.03</v>
      </c>
      <c r="Y98" s="342" t="n">
        <v>135.74</v>
      </c>
      <c r="Z98" s="127" t="s">
        <v>433</v>
      </c>
      <c r="AA98" s="97" t="s">
        <v>314</v>
      </c>
    </row>
    <row r="99" customFormat="false" ht="12.75" hidden="false" customHeight="true" outlineLevel="0" collapsed="false">
      <c r="A99" s="405"/>
      <c r="B99" s="311"/>
      <c r="C99" s="97"/>
      <c r="D99" s="505"/>
      <c r="E99" s="331"/>
      <c r="F99" s="332"/>
      <c r="G99" s="331"/>
      <c r="H99" s="332"/>
      <c r="I99" s="331"/>
      <c r="J99" s="332"/>
      <c r="K99" s="340"/>
      <c r="L99" s="340"/>
      <c r="M99" s="340"/>
      <c r="N99" s="340"/>
      <c r="O99" s="332"/>
      <c r="P99" s="344"/>
      <c r="Q99" s="343"/>
      <c r="R99" s="340"/>
      <c r="S99" s="340"/>
      <c r="T99" s="340"/>
      <c r="U99" s="340"/>
      <c r="V99" s="333"/>
      <c r="W99" s="332"/>
      <c r="X99" s="404" t="s">
        <v>4</v>
      </c>
      <c r="Y99" s="342"/>
      <c r="Z99" s="127" t="s">
        <v>434</v>
      </c>
      <c r="AA99" s="97"/>
    </row>
    <row r="100" customFormat="false" ht="20.1" hidden="false" customHeight="true" outlineLevel="0" collapsed="false">
      <c r="A100" s="390" t="s">
        <v>4</v>
      </c>
      <c r="B100" s="391" t="s">
        <v>317</v>
      </c>
      <c r="C100" s="392"/>
      <c r="D100" s="532" t="n">
        <f aca="false">SUM(D98:D99)</f>
        <v>0</v>
      </c>
      <c r="E100" s="393" t="n">
        <f aca="false">SUM(E98:E99)</f>
        <v>0.37</v>
      </c>
      <c r="F100" s="396" t="n">
        <f aca="false">SUM(F98:F99)</f>
        <v>0.05</v>
      </c>
      <c r="G100" s="396" t="n">
        <f aca="false">SUM(G98:G99)</f>
        <v>1</v>
      </c>
      <c r="H100" s="396" t="n">
        <f aca="false">SUM(H98:H99)</f>
        <v>1</v>
      </c>
      <c r="I100" s="396" t="n">
        <f aca="false">SUM(I98:I99)</f>
        <v>0.42</v>
      </c>
      <c r="J100" s="396" t="n">
        <f aca="false">SUM(J98:J99)</f>
        <v>0</v>
      </c>
      <c r="K100" s="396" t="n">
        <f aca="false">SUM(K98:K99)</f>
        <v>0.38</v>
      </c>
      <c r="L100" s="396" t="n">
        <f aca="false">SUM(L98:L99)</f>
        <v>0</v>
      </c>
      <c r="M100" s="396" t="n">
        <f aca="false">SUM(M98:M99)</f>
        <v>0.5</v>
      </c>
      <c r="N100" s="396" t="n">
        <f aca="false">SUM(N98:N99)</f>
        <v>2.15</v>
      </c>
      <c r="O100" s="396" t="n">
        <f aca="false">SUM(O98:O99)</f>
        <v>2</v>
      </c>
      <c r="P100" s="397" t="n">
        <f aca="false">SUM(P98:P99)</f>
        <v>1.5</v>
      </c>
      <c r="Q100" s="395" t="n">
        <f aca="false">SUM(Q98:Q99)</f>
        <v>1</v>
      </c>
      <c r="R100" s="393" t="n">
        <f aca="false">SUM(R98:R99)</f>
        <v>25.68</v>
      </c>
      <c r="S100" s="393" t="n">
        <f aca="false">SUM(S98:S99)</f>
        <v>58.98</v>
      </c>
      <c r="T100" s="393" t="n">
        <f aca="false">SUM(T98:T99)</f>
        <v>14.5</v>
      </c>
      <c r="U100" s="393" t="n">
        <f aca="false">SUM(U98:U99)</f>
        <v>22</v>
      </c>
      <c r="V100" s="396" t="n">
        <f aca="false">SUM(V98:V99)</f>
        <v>0</v>
      </c>
      <c r="W100" s="396" t="n">
        <f aca="false">SUM(W98:W99)</f>
        <v>4.5</v>
      </c>
      <c r="X100" s="417" t="n">
        <f aca="false">SUM(D100:W100)</f>
        <v>136.03</v>
      </c>
      <c r="Y100" s="417" t="n">
        <f aca="false">SUM(Y98:Y99)</f>
        <v>135.74</v>
      </c>
      <c r="Z100" s="399"/>
      <c r="AA100" s="392"/>
    </row>
    <row r="101" customFormat="false" ht="12.75" hidden="false" customHeight="true" outlineLevel="0" collapsed="false">
      <c r="A101" s="400"/>
      <c r="B101" s="537" t="s">
        <v>4</v>
      </c>
      <c r="C101" s="335"/>
      <c r="D101" s="504"/>
      <c r="E101" s="538" t="s">
        <v>4</v>
      </c>
      <c r="F101" s="539" t="s">
        <v>4</v>
      </c>
      <c r="G101" s="539" t="s">
        <v>4</v>
      </c>
      <c r="H101" s="539" t="s">
        <v>4</v>
      </c>
      <c r="I101" s="539" t="s">
        <v>4</v>
      </c>
      <c r="J101" s="539" t="s">
        <v>4</v>
      </c>
      <c r="K101" s="539" t="s">
        <v>4</v>
      </c>
      <c r="L101" s="539"/>
      <c r="M101" s="539"/>
      <c r="N101" s="539"/>
      <c r="O101" s="539" t="s">
        <v>4</v>
      </c>
      <c r="P101" s="540" t="s">
        <v>4</v>
      </c>
      <c r="Q101" s="541" t="s">
        <v>4</v>
      </c>
      <c r="R101" s="538" t="s">
        <v>4</v>
      </c>
      <c r="S101" s="538" t="s">
        <v>4</v>
      </c>
      <c r="T101" s="538" t="s">
        <v>4</v>
      </c>
      <c r="U101" s="538" t="s">
        <v>4</v>
      </c>
      <c r="V101" s="539" t="s">
        <v>4</v>
      </c>
      <c r="W101" s="539" t="s">
        <v>4</v>
      </c>
      <c r="X101" s="404" t="s">
        <v>4</v>
      </c>
      <c r="Y101" s="542" t="s">
        <v>4</v>
      </c>
      <c r="Z101" s="127"/>
      <c r="AA101" s="335"/>
    </row>
    <row r="102" customFormat="false" ht="12.75" hidden="false" customHeight="true" outlineLevel="0" collapsed="false">
      <c r="A102" s="405" t="s">
        <v>318</v>
      </c>
      <c r="B102" s="311" t="s">
        <v>319</v>
      </c>
      <c r="C102" s="496"/>
      <c r="D102" s="507"/>
      <c r="E102" s="312"/>
      <c r="F102" s="324"/>
      <c r="G102" s="312"/>
      <c r="H102" s="324"/>
      <c r="I102" s="312"/>
      <c r="J102" s="324"/>
      <c r="K102" s="326"/>
      <c r="L102" s="326"/>
      <c r="M102" s="326"/>
      <c r="N102" s="326"/>
      <c r="O102" s="324"/>
      <c r="P102" s="327"/>
      <c r="Q102" s="325"/>
      <c r="R102" s="326"/>
      <c r="S102" s="326"/>
      <c r="T102" s="326"/>
      <c r="U102" s="312"/>
      <c r="V102" s="508"/>
      <c r="W102" s="324"/>
      <c r="X102" s="404" t="s">
        <v>4</v>
      </c>
      <c r="Y102" s="510"/>
      <c r="Z102" s="20"/>
      <c r="AA102" s="244"/>
    </row>
    <row r="103" customFormat="false" ht="12.75" hidden="false" customHeight="true" outlineLevel="0" collapsed="false">
      <c r="A103" s="405"/>
      <c r="B103" s="311" t="s">
        <v>4</v>
      </c>
      <c r="C103" s="335" t="s">
        <v>4</v>
      </c>
      <c r="D103" s="504"/>
      <c r="E103" s="331"/>
      <c r="F103" s="332" t="s">
        <v>4</v>
      </c>
      <c r="G103" s="331"/>
      <c r="H103" s="332"/>
      <c r="I103" s="331"/>
      <c r="J103" s="332" t="s">
        <v>4</v>
      </c>
      <c r="K103" s="340" t="s">
        <v>4</v>
      </c>
      <c r="L103" s="340"/>
      <c r="M103" s="340"/>
      <c r="N103" s="340"/>
      <c r="O103" s="332" t="s">
        <v>4</v>
      </c>
      <c r="P103" s="344" t="s">
        <v>4</v>
      </c>
      <c r="Q103" s="343" t="s">
        <v>435</v>
      </c>
      <c r="R103" s="340" t="s">
        <v>4</v>
      </c>
      <c r="S103" s="340" t="s">
        <v>4</v>
      </c>
      <c r="T103" s="340" t="s">
        <v>4</v>
      </c>
      <c r="U103" s="331" t="s">
        <v>4</v>
      </c>
      <c r="V103" s="333"/>
      <c r="W103" s="332"/>
      <c r="X103" s="404" t="s">
        <v>4</v>
      </c>
      <c r="Y103" s="342" t="s">
        <v>4</v>
      </c>
      <c r="Z103" s="211" t="s">
        <v>4</v>
      </c>
      <c r="AA103" s="335" t="s">
        <v>4</v>
      </c>
    </row>
    <row r="104" customFormat="false" ht="12.75" hidden="false" customHeight="true" outlineLevel="0" collapsed="false">
      <c r="A104" s="405"/>
      <c r="B104" s="311"/>
      <c r="C104" s="335"/>
      <c r="D104" s="504"/>
      <c r="E104" s="331"/>
      <c r="F104" s="332"/>
      <c r="G104" s="331"/>
      <c r="H104" s="332"/>
      <c r="I104" s="331"/>
      <c r="J104" s="332"/>
      <c r="K104" s="340"/>
      <c r="L104" s="340"/>
      <c r="M104" s="340"/>
      <c r="N104" s="340"/>
      <c r="O104" s="332"/>
      <c r="P104" s="344"/>
      <c r="Q104" s="343"/>
      <c r="R104" s="340"/>
      <c r="S104" s="340"/>
      <c r="T104" s="340"/>
      <c r="U104" s="331"/>
      <c r="V104" s="333"/>
      <c r="W104" s="332"/>
      <c r="X104" s="404" t="s">
        <v>4</v>
      </c>
      <c r="Y104" s="342"/>
      <c r="Z104" s="211" t="s">
        <v>4</v>
      </c>
      <c r="AA104" s="335"/>
    </row>
    <row r="105" customFormat="false" ht="20.1" hidden="false" customHeight="true" outlineLevel="0" collapsed="false">
      <c r="A105" s="390" t="s">
        <v>4</v>
      </c>
      <c r="B105" s="391" t="s">
        <v>320</v>
      </c>
      <c r="C105" s="392"/>
      <c r="D105" s="532" t="n">
        <f aca="false">SUM(D103:D104)</f>
        <v>0</v>
      </c>
      <c r="E105" s="393" t="n">
        <f aca="false">SUM(E103:E104)</f>
        <v>0</v>
      </c>
      <c r="F105" s="396" t="n">
        <f aca="false">SUM(F103:F104)</f>
        <v>0</v>
      </c>
      <c r="G105" s="396" t="n">
        <f aca="false">SUM(G103:G104)</f>
        <v>0</v>
      </c>
      <c r="H105" s="396" t="n">
        <f aca="false">SUM(H103:H104)</f>
        <v>0</v>
      </c>
      <c r="I105" s="396" t="n">
        <f aca="false">SUM(I103:I104)</f>
        <v>0</v>
      </c>
      <c r="J105" s="396" t="n">
        <f aca="false">SUM(J103:J104)</f>
        <v>0</v>
      </c>
      <c r="K105" s="396" t="n">
        <f aca="false">SUM(K103:K104)</f>
        <v>0</v>
      </c>
      <c r="L105" s="396" t="n">
        <f aca="false">SUM(L103:L104)</f>
        <v>0</v>
      </c>
      <c r="M105" s="396" t="n">
        <f aca="false">SUM(M103:M104)</f>
        <v>0</v>
      </c>
      <c r="N105" s="396" t="n">
        <f aca="false">SUM(N103:N104)</f>
        <v>0</v>
      </c>
      <c r="O105" s="396" t="n">
        <f aca="false">SUM(O103:O104)</f>
        <v>0</v>
      </c>
      <c r="P105" s="397" t="n">
        <f aca="false">SUM(P103:P104)</f>
        <v>0</v>
      </c>
      <c r="Q105" s="395" t="n">
        <f aca="false">SUM(Q103:Q104)</f>
        <v>0</v>
      </c>
      <c r="R105" s="393" t="n">
        <f aca="false">SUM(R103:R104)</f>
        <v>0</v>
      </c>
      <c r="S105" s="393" t="n">
        <f aca="false">SUM(S103:S104)</f>
        <v>0</v>
      </c>
      <c r="T105" s="393" t="n">
        <f aca="false">SUM(T103:T104)</f>
        <v>0</v>
      </c>
      <c r="U105" s="393" t="n">
        <f aca="false">SUM(U103:U104)</f>
        <v>0</v>
      </c>
      <c r="V105" s="396" t="n">
        <f aca="false">SUM(V103:V104)</f>
        <v>0</v>
      </c>
      <c r="W105" s="396" t="n">
        <f aca="false">SUM(W103:W104)</f>
        <v>0</v>
      </c>
      <c r="X105" s="417" t="n">
        <f aca="false">SUM(D105:W105)</f>
        <v>0</v>
      </c>
      <c r="Y105" s="417" t="n">
        <f aca="false">SUM(Y103:Y104)</f>
        <v>0</v>
      </c>
      <c r="Z105" s="399"/>
      <c r="AA105" s="392"/>
    </row>
    <row r="106" customFormat="false" ht="15.75" hidden="false" customHeight="true" outlineLevel="0" collapsed="false">
      <c r="A106" s="260"/>
      <c r="B106" s="261" t="s">
        <v>4</v>
      </c>
      <c r="C106" s="262"/>
      <c r="D106" s="462" t="s">
        <v>13</v>
      </c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3" t="s">
        <v>13</v>
      </c>
      <c r="R106" s="463"/>
      <c r="S106" s="463"/>
      <c r="T106" s="463"/>
      <c r="U106" s="463"/>
      <c r="V106" s="463"/>
      <c r="W106" s="463"/>
      <c r="X106" s="266" t="s">
        <v>213</v>
      </c>
      <c r="Y106" s="266"/>
      <c r="Z106" s="267"/>
      <c r="AA106" s="268"/>
    </row>
    <row r="107" customFormat="false" ht="15.75" hidden="false" customHeight="true" outlineLevel="0" collapsed="false">
      <c r="A107" s="269" t="s">
        <v>214</v>
      </c>
      <c r="B107" s="464"/>
      <c r="C107" s="271"/>
      <c r="D107" s="465"/>
      <c r="E107" s="272"/>
      <c r="F107" s="272" t="s">
        <v>4</v>
      </c>
      <c r="G107" s="272"/>
      <c r="H107" s="272"/>
      <c r="I107" s="272"/>
      <c r="J107" s="466" t="s">
        <v>4</v>
      </c>
      <c r="K107" s="466"/>
      <c r="L107" s="466"/>
      <c r="M107" s="466"/>
      <c r="N107" s="466"/>
      <c r="O107" s="466"/>
      <c r="P107" s="467"/>
      <c r="Q107" s="274"/>
      <c r="R107" s="272"/>
      <c r="S107" s="275"/>
      <c r="T107" s="468"/>
      <c r="U107" s="272"/>
      <c r="V107" s="275"/>
      <c r="W107" s="469"/>
      <c r="X107" s="276"/>
      <c r="Y107" s="277"/>
      <c r="Z107" s="470"/>
      <c r="AA107" s="279"/>
    </row>
    <row r="108" customFormat="false" ht="15.75" hidden="false" customHeight="true" outlineLevel="0" collapsed="false">
      <c r="A108" s="269" t="s">
        <v>216</v>
      </c>
      <c r="B108" s="471" t="s">
        <v>217</v>
      </c>
      <c r="C108" s="281" t="s">
        <v>218</v>
      </c>
      <c r="D108" s="472"/>
      <c r="E108" s="282" t="s">
        <v>392</v>
      </c>
      <c r="F108" s="282"/>
      <c r="G108" s="282"/>
      <c r="H108" s="282"/>
      <c r="I108" s="282"/>
      <c r="J108" s="282"/>
      <c r="K108" s="282"/>
      <c r="L108" s="282"/>
      <c r="M108" s="282"/>
      <c r="N108" s="282"/>
      <c r="O108" s="282"/>
      <c r="P108" s="282"/>
      <c r="Q108" s="473" t="s">
        <v>393</v>
      </c>
      <c r="R108" s="473"/>
      <c r="S108" s="473"/>
      <c r="T108" s="473"/>
      <c r="U108" s="473"/>
      <c r="V108" s="473"/>
      <c r="W108" s="473"/>
      <c r="X108" s="287" t="s">
        <v>4</v>
      </c>
      <c r="Y108" s="287" t="s">
        <v>4</v>
      </c>
      <c r="Z108" s="474" t="s">
        <v>394</v>
      </c>
      <c r="AA108" s="280" t="s">
        <v>218</v>
      </c>
    </row>
    <row r="109" customFormat="false" ht="15.75" hidden="false" customHeight="true" outlineLevel="0" collapsed="false">
      <c r="A109" s="288"/>
      <c r="B109" s="280"/>
      <c r="C109" s="475"/>
      <c r="D109" s="476" t="s">
        <v>153</v>
      </c>
      <c r="E109" s="477"/>
      <c r="F109" s="478"/>
      <c r="G109" s="477"/>
      <c r="H109" s="479"/>
      <c r="I109" s="480"/>
      <c r="J109" s="479"/>
      <c r="K109" s="479"/>
      <c r="L109" s="479"/>
      <c r="M109" s="479"/>
      <c r="N109" s="480"/>
      <c r="O109" s="479"/>
      <c r="P109" s="481"/>
      <c r="Q109" s="482"/>
      <c r="R109" s="483"/>
      <c r="S109" s="484"/>
      <c r="T109" s="485"/>
      <c r="U109" s="318"/>
      <c r="V109" s="486"/>
      <c r="W109" s="487"/>
      <c r="X109" s="292" t="n">
        <v>2019</v>
      </c>
      <c r="Y109" s="292" t="n">
        <v>2018</v>
      </c>
      <c r="Z109" s="474" t="s">
        <v>4</v>
      </c>
      <c r="AA109" s="471" t="s">
        <v>4</v>
      </c>
    </row>
    <row r="110" customFormat="false" ht="15.75" hidden="false" customHeight="true" outlineLevel="0" collapsed="false">
      <c r="A110" s="294"/>
      <c r="B110" s="488"/>
      <c r="C110" s="489"/>
      <c r="D110" s="490"/>
      <c r="E110" s="300" t="s">
        <v>154</v>
      </c>
      <c r="F110" s="298" t="n">
        <v>15</v>
      </c>
      <c r="G110" s="298" t="n">
        <v>14</v>
      </c>
      <c r="H110" s="298" t="n">
        <v>13</v>
      </c>
      <c r="I110" s="298" t="n">
        <v>12</v>
      </c>
      <c r="J110" s="298" t="n">
        <v>11</v>
      </c>
      <c r="K110" s="298" t="n">
        <v>10</v>
      </c>
      <c r="L110" s="491" t="s">
        <v>395</v>
      </c>
      <c r="M110" s="491" t="s">
        <v>156</v>
      </c>
      <c r="N110" s="492" t="s">
        <v>157</v>
      </c>
      <c r="O110" s="298" t="n">
        <v>9</v>
      </c>
      <c r="P110" s="488" t="n">
        <v>8</v>
      </c>
      <c r="Q110" s="493" t="n">
        <v>7</v>
      </c>
      <c r="R110" s="300" t="n">
        <v>6</v>
      </c>
      <c r="S110" s="300" t="n">
        <v>5</v>
      </c>
      <c r="T110" s="300" t="n">
        <v>4</v>
      </c>
      <c r="U110" s="297" t="n">
        <v>3</v>
      </c>
      <c r="V110" s="306" t="s">
        <v>158</v>
      </c>
      <c r="W110" s="494" t="n">
        <v>2</v>
      </c>
      <c r="X110" s="307" t="s">
        <v>4</v>
      </c>
      <c r="Y110" s="307" t="s">
        <v>4</v>
      </c>
      <c r="Z110" s="308" t="s">
        <v>4</v>
      </c>
      <c r="AA110" s="309"/>
    </row>
    <row r="111" customFormat="false" ht="12.75" hidden="false" customHeight="true" outlineLevel="0" collapsed="false">
      <c r="A111" s="405"/>
      <c r="B111" s="311"/>
      <c r="C111" s="335"/>
      <c r="D111" s="504"/>
      <c r="E111" s="331"/>
      <c r="F111" s="332"/>
      <c r="G111" s="331"/>
      <c r="H111" s="332"/>
      <c r="I111" s="331"/>
      <c r="J111" s="332"/>
      <c r="K111" s="340"/>
      <c r="L111" s="340"/>
      <c r="M111" s="340"/>
      <c r="N111" s="340"/>
      <c r="O111" s="332"/>
      <c r="P111" s="344"/>
      <c r="Q111" s="541"/>
      <c r="R111" s="538"/>
      <c r="S111" s="340"/>
      <c r="T111" s="340"/>
      <c r="U111" s="331"/>
      <c r="V111" s="333"/>
      <c r="W111" s="332"/>
      <c r="X111" s="404"/>
      <c r="Y111" s="342"/>
      <c r="Z111" s="211"/>
      <c r="AA111" s="335"/>
    </row>
    <row r="112" customFormat="false" ht="12.75" hidden="false" customHeight="true" outlineLevel="0" collapsed="false">
      <c r="A112" s="405" t="s">
        <v>321</v>
      </c>
      <c r="B112" s="311" t="s">
        <v>322</v>
      </c>
      <c r="C112" s="422" t="s">
        <v>4</v>
      </c>
      <c r="D112" s="546"/>
      <c r="E112" s="312"/>
      <c r="F112" s="324"/>
      <c r="G112" s="312"/>
      <c r="H112" s="324"/>
      <c r="I112" s="312"/>
      <c r="J112" s="324"/>
      <c r="K112" s="326"/>
      <c r="L112" s="326"/>
      <c r="M112" s="326"/>
      <c r="N112" s="326"/>
      <c r="O112" s="324"/>
      <c r="P112" s="327"/>
      <c r="Q112" s="325"/>
      <c r="R112" s="326"/>
      <c r="S112" s="326"/>
      <c r="T112" s="326"/>
      <c r="U112" s="312"/>
      <c r="V112" s="508"/>
      <c r="W112" s="324"/>
      <c r="X112" s="404" t="s">
        <v>4</v>
      </c>
      <c r="Y112" s="510"/>
      <c r="Z112" s="107" t="s">
        <v>4</v>
      </c>
      <c r="AA112" s="422" t="s">
        <v>4</v>
      </c>
    </row>
    <row r="113" customFormat="false" ht="12.75" hidden="false" customHeight="true" outlineLevel="0" collapsed="false">
      <c r="A113" s="405"/>
      <c r="B113" s="311"/>
      <c r="C113" s="363" t="s">
        <v>280</v>
      </c>
      <c r="D113" s="513" t="s">
        <v>4</v>
      </c>
      <c r="E113" s="331"/>
      <c r="F113" s="332"/>
      <c r="G113" s="331"/>
      <c r="H113" s="332"/>
      <c r="I113" s="331"/>
      <c r="J113" s="332"/>
      <c r="K113" s="340"/>
      <c r="L113" s="340"/>
      <c r="M113" s="340"/>
      <c r="N113" s="340"/>
      <c r="O113" s="332" t="n">
        <v>0.5</v>
      </c>
      <c r="P113" s="344"/>
      <c r="Q113" s="343"/>
      <c r="R113" s="340"/>
      <c r="S113" s="340"/>
      <c r="T113" s="340"/>
      <c r="U113" s="331"/>
      <c r="V113" s="333"/>
      <c r="W113" s="332"/>
      <c r="X113" s="404" t="n">
        <f aca="false">SUM(D113:W113)</f>
        <v>0.5</v>
      </c>
      <c r="Y113" s="342" t="n">
        <v>0.5</v>
      </c>
      <c r="Z113" s="127" t="s">
        <v>4</v>
      </c>
      <c r="AA113" s="97" t="s">
        <v>280</v>
      </c>
    </row>
    <row r="114" customFormat="false" ht="12.75" hidden="false" customHeight="true" outlineLevel="0" collapsed="false">
      <c r="A114" s="405"/>
      <c r="B114" s="311"/>
      <c r="C114" s="363"/>
      <c r="D114" s="513"/>
      <c r="E114" s="331"/>
      <c r="F114" s="332"/>
      <c r="G114" s="331"/>
      <c r="H114" s="332"/>
      <c r="I114" s="331"/>
      <c r="J114" s="332"/>
      <c r="K114" s="340"/>
      <c r="L114" s="340"/>
      <c r="M114" s="340"/>
      <c r="N114" s="340"/>
      <c r="O114" s="332"/>
      <c r="P114" s="344"/>
      <c r="Q114" s="343"/>
      <c r="R114" s="340"/>
      <c r="S114" s="340"/>
      <c r="T114" s="340"/>
      <c r="U114" s="331"/>
      <c r="V114" s="333"/>
      <c r="W114" s="332"/>
      <c r="X114" s="404" t="s">
        <v>4</v>
      </c>
      <c r="Y114" s="342"/>
      <c r="Z114" s="127"/>
      <c r="AA114" s="97"/>
    </row>
    <row r="115" customFormat="false" ht="12.75" hidden="false" customHeight="true" outlineLevel="0" collapsed="false">
      <c r="A115" s="405"/>
      <c r="B115" s="311"/>
      <c r="C115" s="335" t="s">
        <v>314</v>
      </c>
      <c r="D115" s="504"/>
      <c r="E115" s="331" t="n">
        <v>0.03</v>
      </c>
      <c r="F115" s="332" t="n">
        <v>0.05</v>
      </c>
      <c r="G115" s="331" t="n">
        <v>0.1</v>
      </c>
      <c r="H115" s="332"/>
      <c r="I115" s="331" t="n">
        <v>0.1</v>
      </c>
      <c r="J115" s="332"/>
      <c r="K115" s="340" t="n">
        <v>1.08</v>
      </c>
      <c r="L115" s="340"/>
      <c r="M115" s="340"/>
      <c r="N115" s="340" t="n">
        <v>0.1</v>
      </c>
      <c r="O115" s="332" t="n">
        <v>3.52</v>
      </c>
      <c r="P115" s="344" t="n">
        <v>5.5</v>
      </c>
      <c r="Q115" s="343"/>
      <c r="R115" s="340" t="n">
        <v>0.13</v>
      </c>
      <c r="S115" s="340" t="n">
        <v>0.25</v>
      </c>
      <c r="T115" s="340"/>
      <c r="U115" s="331"/>
      <c r="V115" s="333"/>
      <c r="W115" s="332"/>
      <c r="X115" s="404" t="n">
        <f aca="false">SUM(D115:W115)</f>
        <v>10.86</v>
      </c>
      <c r="Y115" s="342" t="n">
        <v>13.91</v>
      </c>
      <c r="Z115" s="127" t="s">
        <v>436</v>
      </c>
      <c r="AA115" s="335" t="s">
        <v>314</v>
      </c>
    </row>
    <row r="116" customFormat="false" ht="12.75" hidden="false" customHeight="true" outlineLevel="0" collapsed="false">
      <c r="A116" s="405"/>
      <c r="B116" s="311"/>
      <c r="C116" s="97"/>
      <c r="D116" s="505"/>
      <c r="E116" s="331"/>
      <c r="F116" s="332"/>
      <c r="G116" s="331"/>
      <c r="H116" s="332"/>
      <c r="I116" s="331"/>
      <c r="J116" s="332"/>
      <c r="K116" s="340"/>
      <c r="L116" s="340"/>
      <c r="M116" s="340"/>
      <c r="N116" s="340"/>
      <c r="O116" s="332"/>
      <c r="P116" s="344"/>
      <c r="Q116" s="343"/>
      <c r="R116" s="340"/>
      <c r="S116" s="340"/>
      <c r="T116" s="340"/>
      <c r="U116" s="331"/>
      <c r="V116" s="333"/>
      <c r="W116" s="332"/>
      <c r="X116" s="404" t="s">
        <v>4</v>
      </c>
      <c r="Y116" s="342"/>
      <c r="Z116" s="127" t="s">
        <v>4</v>
      </c>
      <c r="AA116" s="97"/>
    </row>
    <row r="117" customFormat="false" ht="12.75" hidden="false" customHeight="true" outlineLevel="0" collapsed="false">
      <c r="A117" s="405"/>
      <c r="B117" s="311"/>
      <c r="C117" s="97" t="s">
        <v>282</v>
      </c>
      <c r="D117" s="505"/>
      <c r="E117" s="331" t="n">
        <v>0.81</v>
      </c>
      <c r="F117" s="332" t="s">
        <v>4</v>
      </c>
      <c r="G117" s="331"/>
      <c r="H117" s="332" t="n">
        <v>1</v>
      </c>
      <c r="I117" s="331" t="n">
        <v>2</v>
      </c>
      <c r="J117" s="332" t="n">
        <v>2.4</v>
      </c>
      <c r="K117" s="340" t="n">
        <v>4.5</v>
      </c>
      <c r="L117" s="340"/>
      <c r="M117" s="340" t="n">
        <v>4.5</v>
      </c>
      <c r="N117" s="340"/>
      <c r="O117" s="332" t="n">
        <v>9</v>
      </c>
      <c r="P117" s="344" t="n">
        <v>1</v>
      </c>
      <c r="Q117" s="343"/>
      <c r="R117" s="340" t="n">
        <v>2.49</v>
      </c>
      <c r="S117" s="340" t="n">
        <v>1.6</v>
      </c>
      <c r="T117" s="340" t="n">
        <v>3</v>
      </c>
      <c r="U117" s="331"/>
      <c r="V117" s="333"/>
      <c r="W117" s="332"/>
      <c r="X117" s="404" t="n">
        <f aca="false">SUM(D117:W117)</f>
        <v>32.3</v>
      </c>
      <c r="Y117" s="342" t="n">
        <v>34.8</v>
      </c>
      <c r="Z117" s="127" t="s">
        <v>437</v>
      </c>
      <c r="AA117" s="97" t="s">
        <v>282</v>
      </c>
    </row>
    <row r="118" customFormat="false" ht="12.75" hidden="false" customHeight="true" outlineLevel="0" collapsed="false">
      <c r="A118" s="405"/>
      <c r="B118" s="311"/>
      <c r="C118" s="335"/>
      <c r="D118" s="504"/>
      <c r="E118" s="331"/>
      <c r="F118" s="332"/>
      <c r="G118" s="331"/>
      <c r="H118" s="332"/>
      <c r="I118" s="331"/>
      <c r="J118" s="332"/>
      <c r="K118" s="340"/>
      <c r="L118" s="340"/>
      <c r="M118" s="340"/>
      <c r="N118" s="340"/>
      <c r="O118" s="332"/>
      <c r="P118" s="344"/>
      <c r="Q118" s="343"/>
      <c r="R118" s="340"/>
      <c r="S118" s="340"/>
      <c r="T118" s="340"/>
      <c r="U118" s="331"/>
      <c r="V118" s="333"/>
      <c r="W118" s="332"/>
      <c r="X118" s="404" t="s">
        <v>4</v>
      </c>
      <c r="Y118" s="342"/>
      <c r="Z118" s="127" t="s">
        <v>438</v>
      </c>
      <c r="AA118" s="335"/>
    </row>
    <row r="119" customFormat="false" ht="20.1" hidden="false" customHeight="true" outlineLevel="0" collapsed="false">
      <c r="A119" s="390" t="s">
        <v>4</v>
      </c>
      <c r="B119" s="391" t="s">
        <v>329</v>
      </c>
      <c r="C119" s="392"/>
      <c r="D119" s="532" t="n">
        <f aca="false">SUM(D113:D118)</f>
        <v>0</v>
      </c>
      <c r="E119" s="393" t="n">
        <f aca="false">SUM(E113:E118)</f>
        <v>0.84</v>
      </c>
      <c r="F119" s="396" t="n">
        <f aca="false">SUM(F113:F118)</f>
        <v>0.05</v>
      </c>
      <c r="G119" s="396" t="n">
        <f aca="false">SUM(G113:G118)</f>
        <v>0.1</v>
      </c>
      <c r="H119" s="396" t="n">
        <f aca="false">SUM(H113:H118)</f>
        <v>1</v>
      </c>
      <c r="I119" s="396" t="n">
        <f aca="false">SUM(I113:I118)</f>
        <v>2.1</v>
      </c>
      <c r="J119" s="396" t="n">
        <f aca="false">SUM(J113:J118)</f>
        <v>2.4</v>
      </c>
      <c r="K119" s="396" t="n">
        <f aca="false">SUM(K113:K118)</f>
        <v>5.58</v>
      </c>
      <c r="L119" s="396" t="n">
        <f aca="false">SUM(L113:L118)</f>
        <v>0</v>
      </c>
      <c r="M119" s="396" t="n">
        <f aca="false">SUM(M113:M118)</f>
        <v>4.5</v>
      </c>
      <c r="N119" s="396" t="n">
        <f aca="false">SUM(N113:N118)</f>
        <v>0.1</v>
      </c>
      <c r="O119" s="396" t="n">
        <f aca="false">SUM(O113:O118)</f>
        <v>13.02</v>
      </c>
      <c r="P119" s="397" t="n">
        <f aca="false">SUM(P113:P118)</f>
        <v>6.5</v>
      </c>
      <c r="Q119" s="395" t="n">
        <f aca="false">SUM(Q113:Q118)</f>
        <v>0</v>
      </c>
      <c r="R119" s="393" t="n">
        <f aca="false">SUM(R113:R118)</f>
        <v>2.62</v>
      </c>
      <c r="S119" s="393" t="n">
        <f aca="false">SUM(S113:S118)</f>
        <v>1.85</v>
      </c>
      <c r="T119" s="393" t="n">
        <f aca="false">SUM(T113:T118)</f>
        <v>3</v>
      </c>
      <c r="U119" s="393" t="n">
        <f aca="false">SUM(U113:U118)</f>
        <v>0</v>
      </c>
      <c r="V119" s="396" t="n">
        <f aca="false">SUM(V113:V118)</f>
        <v>0</v>
      </c>
      <c r="W119" s="396" t="n">
        <f aca="false">SUM(W113:W118)</f>
        <v>0</v>
      </c>
      <c r="X119" s="417" t="n">
        <f aca="false">SUM(D119:W119)</f>
        <v>43.66</v>
      </c>
      <c r="Y119" s="417" t="n">
        <f aca="false">SUM(Y113:Y118)</f>
        <v>49.21</v>
      </c>
      <c r="Z119" s="399"/>
      <c r="AA119" s="392"/>
    </row>
    <row r="120" customFormat="false" ht="12.75" hidden="false" customHeight="true" outlineLevel="0" collapsed="false">
      <c r="A120" s="405"/>
      <c r="B120" s="311"/>
      <c r="C120" s="335"/>
      <c r="D120" s="503"/>
      <c r="E120" s="331"/>
      <c r="F120" s="332"/>
      <c r="G120" s="331"/>
      <c r="H120" s="332"/>
      <c r="I120" s="331"/>
      <c r="J120" s="332"/>
      <c r="K120" s="340"/>
      <c r="L120" s="340"/>
      <c r="M120" s="340"/>
      <c r="N120" s="340"/>
      <c r="O120" s="332"/>
      <c r="P120" s="344"/>
      <c r="Q120" s="343"/>
      <c r="R120" s="340"/>
      <c r="S120" s="340"/>
      <c r="T120" s="340"/>
      <c r="U120" s="331"/>
      <c r="V120" s="333"/>
      <c r="W120" s="332"/>
      <c r="X120" s="342"/>
      <c r="Y120" s="342"/>
      <c r="Z120" s="127" t="s">
        <v>4</v>
      </c>
      <c r="AA120" s="335"/>
    </row>
    <row r="121" customFormat="false" ht="12.75" hidden="false" customHeight="true" outlineLevel="0" collapsed="false">
      <c r="A121" s="405" t="s">
        <v>331</v>
      </c>
      <c r="B121" s="311" t="s">
        <v>332</v>
      </c>
      <c r="C121" s="496"/>
      <c r="D121" s="400"/>
      <c r="E121" s="312"/>
      <c r="F121" s="324"/>
      <c r="G121" s="312"/>
      <c r="H121" s="324"/>
      <c r="I121" s="312"/>
      <c r="J121" s="324"/>
      <c r="K121" s="326"/>
      <c r="L121" s="326"/>
      <c r="M121" s="326"/>
      <c r="N121" s="326"/>
      <c r="O121" s="324"/>
      <c r="P121" s="327"/>
      <c r="Q121" s="325"/>
      <c r="R121" s="326"/>
      <c r="S121" s="326"/>
      <c r="T121" s="326"/>
      <c r="U121" s="326"/>
      <c r="V121" s="508"/>
      <c r="W121" s="324"/>
      <c r="X121" s="510"/>
      <c r="Y121" s="510"/>
      <c r="Z121" s="107" t="s">
        <v>439</v>
      </c>
      <c r="AA121" s="244"/>
    </row>
    <row r="122" customFormat="false" ht="12.75" hidden="false" customHeight="true" outlineLevel="0" collapsed="false">
      <c r="A122" s="405"/>
      <c r="B122" s="311" t="s">
        <v>334</v>
      </c>
      <c r="C122" s="422" t="s">
        <v>314</v>
      </c>
      <c r="D122" s="546"/>
      <c r="E122" s="547" t="n">
        <v>0.6</v>
      </c>
      <c r="F122" s="337" t="n">
        <v>0.9</v>
      </c>
      <c r="G122" s="331" t="n">
        <v>0.9</v>
      </c>
      <c r="H122" s="332"/>
      <c r="I122" s="331" t="n">
        <v>0.48</v>
      </c>
      <c r="J122" s="332" t="s">
        <v>4</v>
      </c>
      <c r="K122" s="340" t="n">
        <v>3.54</v>
      </c>
      <c r="L122" s="340"/>
      <c r="M122" s="340" t="n">
        <v>1</v>
      </c>
      <c r="N122" s="340" t="n">
        <v>0.75</v>
      </c>
      <c r="O122" s="332" t="n">
        <v>7.98</v>
      </c>
      <c r="P122" s="344" t="n">
        <v>4.5</v>
      </c>
      <c r="Q122" s="343"/>
      <c r="R122" s="340" t="n">
        <v>7.69</v>
      </c>
      <c r="S122" s="340" t="n">
        <v>11.77</v>
      </c>
      <c r="T122" s="339" t="n">
        <v>0.5</v>
      </c>
      <c r="U122" s="326"/>
      <c r="V122" s="508"/>
      <c r="W122" s="324"/>
      <c r="X122" s="404" t="n">
        <f aca="false">SUM(D122:W122)</f>
        <v>40.61</v>
      </c>
      <c r="Y122" s="342" t="n">
        <v>44.35</v>
      </c>
      <c r="Z122" s="127" t="s">
        <v>440</v>
      </c>
      <c r="AA122" s="97" t="s">
        <v>314</v>
      </c>
    </row>
    <row r="123" customFormat="false" ht="12.75" hidden="false" customHeight="true" outlineLevel="0" collapsed="false">
      <c r="A123" s="405"/>
      <c r="B123" s="311"/>
      <c r="C123" s="496"/>
      <c r="D123" s="507"/>
      <c r="E123" s="312"/>
      <c r="F123" s="324"/>
      <c r="G123" s="312"/>
      <c r="H123" s="324"/>
      <c r="I123" s="312"/>
      <c r="J123" s="324"/>
      <c r="K123" s="326"/>
      <c r="L123" s="326"/>
      <c r="M123" s="326"/>
      <c r="N123" s="326"/>
      <c r="O123" s="324"/>
      <c r="P123" s="327"/>
      <c r="Q123" s="325"/>
      <c r="R123" s="326"/>
      <c r="S123" s="326"/>
      <c r="T123" s="326"/>
      <c r="U123" s="326"/>
      <c r="V123" s="508"/>
      <c r="W123" s="324"/>
      <c r="X123" s="404" t="s">
        <v>4</v>
      </c>
      <c r="Y123" s="510"/>
      <c r="Z123" s="107" t="s">
        <v>441</v>
      </c>
      <c r="AA123" s="244"/>
    </row>
    <row r="124" customFormat="false" ht="12.75" hidden="false" customHeight="true" outlineLevel="0" collapsed="false">
      <c r="A124" s="405"/>
      <c r="B124" s="311"/>
      <c r="C124" s="335" t="s">
        <v>337</v>
      </c>
      <c r="D124" s="504"/>
      <c r="E124" s="331"/>
      <c r="F124" s="332"/>
      <c r="G124" s="331"/>
      <c r="H124" s="332"/>
      <c r="I124" s="331"/>
      <c r="J124" s="332" t="s">
        <v>4</v>
      </c>
      <c r="K124" s="340" t="s">
        <v>4</v>
      </c>
      <c r="L124" s="340"/>
      <c r="M124" s="340"/>
      <c r="N124" s="340" t="n">
        <v>1.5</v>
      </c>
      <c r="O124" s="332" t="s">
        <v>4</v>
      </c>
      <c r="P124" s="344" t="n">
        <v>18.5</v>
      </c>
      <c r="Q124" s="343"/>
      <c r="R124" s="340" t="s">
        <v>4</v>
      </c>
      <c r="S124" s="340" t="s">
        <v>4</v>
      </c>
      <c r="T124" s="340" t="s">
        <v>4</v>
      </c>
      <c r="U124" s="340" t="s">
        <v>4</v>
      </c>
      <c r="V124" s="333" t="s">
        <v>4</v>
      </c>
      <c r="W124" s="332" t="n">
        <v>30</v>
      </c>
      <c r="X124" s="404" t="n">
        <f aca="false">SUM(D124:W124)</f>
        <v>50</v>
      </c>
      <c r="Y124" s="342" t="n">
        <v>48</v>
      </c>
      <c r="Z124" s="127" t="s">
        <v>4</v>
      </c>
      <c r="AA124" s="335" t="s">
        <v>337</v>
      </c>
    </row>
    <row r="125" customFormat="false" ht="12.75" hidden="false" customHeight="true" outlineLevel="0" collapsed="false">
      <c r="A125" s="405"/>
      <c r="B125" s="311"/>
      <c r="C125" s="335"/>
      <c r="D125" s="504"/>
      <c r="E125" s="331"/>
      <c r="F125" s="332"/>
      <c r="G125" s="331"/>
      <c r="H125" s="332"/>
      <c r="I125" s="331"/>
      <c r="J125" s="332"/>
      <c r="K125" s="340"/>
      <c r="L125" s="340"/>
      <c r="M125" s="340"/>
      <c r="N125" s="340"/>
      <c r="O125" s="332"/>
      <c r="P125" s="344"/>
      <c r="Q125" s="343"/>
      <c r="R125" s="340"/>
      <c r="S125" s="340"/>
      <c r="T125" s="340"/>
      <c r="U125" s="331"/>
      <c r="V125" s="333"/>
      <c r="W125" s="332"/>
      <c r="X125" s="404"/>
      <c r="Y125" s="342"/>
      <c r="Z125" s="127"/>
      <c r="AA125" s="335"/>
    </row>
    <row r="126" customFormat="false" ht="12.75" hidden="false" customHeight="true" outlineLevel="0" collapsed="false">
      <c r="A126" s="405"/>
      <c r="B126" s="311"/>
      <c r="C126" s="335"/>
      <c r="D126" s="504"/>
      <c r="E126" s="331"/>
      <c r="F126" s="332"/>
      <c r="G126" s="331"/>
      <c r="H126" s="332"/>
      <c r="I126" s="331"/>
      <c r="J126" s="332"/>
      <c r="K126" s="340"/>
      <c r="L126" s="340"/>
      <c r="M126" s="340"/>
      <c r="N126" s="340"/>
      <c r="O126" s="332"/>
      <c r="P126" s="344"/>
      <c r="Q126" s="343"/>
      <c r="R126" s="340"/>
      <c r="S126" s="340"/>
      <c r="T126" s="340"/>
      <c r="U126" s="331"/>
      <c r="V126" s="333"/>
      <c r="W126" s="332"/>
      <c r="X126" s="404"/>
      <c r="Y126" s="342"/>
      <c r="Z126" s="127"/>
      <c r="AA126" s="335"/>
    </row>
    <row r="127" customFormat="false" ht="12.75" hidden="false" customHeight="true" outlineLevel="0" collapsed="false">
      <c r="A127" s="405"/>
      <c r="B127" s="311"/>
      <c r="C127" s="335"/>
      <c r="D127" s="504"/>
      <c r="E127" s="331"/>
      <c r="F127" s="332"/>
      <c r="G127" s="331"/>
      <c r="H127" s="332"/>
      <c r="I127" s="331"/>
      <c r="J127" s="332"/>
      <c r="K127" s="340"/>
      <c r="L127" s="340"/>
      <c r="M127" s="340"/>
      <c r="N127" s="340"/>
      <c r="O127" s="332"/>
      <c r="P127" s="344"/>
      <c r="Q127" s="343"/>
      <c r="R127" s="340"/>
      <c r="S127" s="340"/>
      <c r="T127" s="340"/>
      <c r="U127" s="331"/>
      <c r="V127" s="333"/>
      <c r="W127" s="332"/>
      <c r="X127" s="404"/>
      <c r="Y127" s="342"/>
      <c r="Z127" s="127"/>
      <c r="AA127" s="335"/>
    </row>
    <row r="128" customFormat="false" ht="12.75" hidden="false" customHeight="true" outlineLevel="0" collapsed="false">
      <c r="A128" s="405"/>
      <c r="B128" s="311"/>
      <c r="C128" s="335"/>
      <c r="D128" s="504"/>
      <c r="E128" s="331"/>
      <c r="F128" s="332"/>
      <c r="G128" s="331"/>
      <c r="H128" s="332"/>
      <c r="I128" s="331"/>
      <c r="J128" s="332"/>
      <c r="K128" s="340"/>
      <c r="L128" s="340"/>
      <c r="M128" s="340"/>
      <c r="N128" s="340"/>
      <c r="O128" s="332"/>
      <c r="P128" s="344"/>
      <c r="Q128" s="343"/>
      <c r="R128" s="340"/>
      <c r="S128" s="340"/>
      <c r="T128" s="340"/>
      <c r="U128" s="331"/>
      <c r="V128" s="333"/>
      <c r="W128" s="332"/>
      <c r="X128" s="404" t="s">
        <v>4</v>
      </c>
      <c r="Y128" s="342"/>
      <c r="Z128" s="127" t="s">
        <v>4</v>
      </c>
      <c r="AA128" s="335"/>
    </row>
    <row r="129" customFormat="false" ht="20.1" hidden="false" customHeight="true" outlineLevel="0" collapsed="false">
      <c r="A129" s="390" t="s">
        <v>4</v>
      </c>
      <c r="B129" s="391" t="s">
        <v>338</v>
      </c>
      <c r="C129" s="392"/>
      <c r="D129" s="532" t="n">
        <f aca="false">SUM(D122:D128)</f>
        <v>0</v>
      </c>
      <c r="E129" s="393" t="n">
        <f aca="false">SUM(E122:E128)</f>
        <v>0.6</v>
      </c>
      <c r="F129" s="396" t="n">
        <f aca="false">SUM(F122:F128)</f>
        <v>0.9</v>
      </c>
      <c r="G129" s="396" t="n">
        <f aca="false">SUM(G122:G128)</f>
        <v>0.9</v>
      </c>
      <c r="H129" s="396" t="n">
        <f aca="false">SUM(H122:H128)</f>
        <v>0</v>
      </c>
      <c r="I129" s="396" t="n">
        <f aca="false">SUM(I122:I128)</f>
        <v>0.48</v>
      </c>
      <c r="J129" s="396" t="n">
        <f aca="false">SUM(J122:J128)</f>
        <v>0</v>
      </c>
      <c r="K129" s="396" t="n">
        <f aca="false">SUM(K122:K128)</f>
        <v>3.54</v>
      </c>
      <c r="L129" s="396" t="n">
        <f aca="false">SUM(L122:L128)</f>
        <v>0</v>
      </c>
      <c r="M129" s="396" t="n">
        <f aca="false">SUM(M122:M128)</f>
        <v>1</v>
      </c>
      <c r="N129" s="396" t="n">
        <f aca="false">SUM(N122:N128)</f>
        <v>2.25</v>
      </c>
      <c r="O129" s="396" t="n">
        <f aca="false">SUM(O122:O128)</f>
        <v>7.98</v>
      </c>
      <c r="P129" s="397" t="n">
        <f aca="false">SUM(P122:P128)</f>
        <v>23</v>
      </c>
      <c r="Q129" s="395" t="n">
        <f aca="false">SUM(Q122:Q128)</f>
        <v>0</v>
      </c>
      <c r="R129" s="393" t="n">
        <f aca="false">SUM(R122:R128)</f>
        <v>7.69</v>
      </c>
      <c r="S129" s="393" t="n">
        <f aca="false">SUM(S122:S128)</f>
        <v>11.77</v>
      </c>
      <c r="T129" s="393" t="n">
        <f aca="false">SUM(T122:T128)</f>
        <v>0.5</v>
      </c>
      <c r="U129" s="393" t="n">
        <f aca="false">SUM(U122:U128)</f>
        <v>0</v>
      </c>
      <c r="V129" s="396" t="n">
        <f aca="false">SUM(V122:V128)</f>
        <v>0</v>
      </c>
      <c r="W129" s="396" t="n">
        <f aca="false">SUM(W122:W128)</f>
        <v>30</v>
      </c>
      <c r="X129" s="417" t="n">
        <f aca="false">SUM(D129:W129)</f>
        <v>90.61</v>
      </c>
      <c r="Y129" s="417" t="n">
        <f aca="false">SUM(Y122:Y128)</f>
        <v>92.35</v>
      </c>
      <c r="Z129" s="399"/>
      <c r="AA129" s="392"/>
    </row>
    <row r="130" customFormat="false" ht="12.75" hidden="false" customHeight="true" outlineLevel="0" collapsed="false">
      <c r="A130" s="405"/>
      <c r="B130" s="311"/>
      <c r="C130" s="335"/>
      <c r="D130" s="504"/>
      <c r="E130" s="331"/>
      <c r="F130" s="332"/>
      <c r="G130" s="331"/>
      <c r="H130" s="332"/>
      <c r="I130" s="331"/>
      <c r="J130" s="332"/>
      <c r="K130" s="340"/>
      <c r="L130" s="340"/>
      <c r="M130" s="340"/>
      <c r="N130" s="340"/>
      <c r="O130" s="332"/>
      <c r="P130" s="344"/>
      <c r="Q130" s="343"/>
      <c r="R130" s="340"/>
      <c r="S130" s="340"/>
      <c r="T130" s="340"/>
      <c r="U130" s="331"/>
      <c r="V130" s="333"/>
      <c r="W130" s="332"/>
      <c r="X130" s="404" t="s">
        <v>4</v>
      </c>
      <c r="Y130" s="342"/>
      <c r="Z130" s="127"/>
      <c r="AA130" s="335"/>
    </row>
    <row r="131" customFormat="false" ht="12.75" hidden="false" customHeight="true" outlineLevel="0" collapsed="false">
      <c r="A131" s="405" t="s">
        <v>339</v>
      </c>
      <c r="B131" s="311" t="s">
        <v>340</v>
      </c>
      <c r="C131" s="496"/>
      <c r="D131" s="507"/>
      <c r="E131" s="312"/>
      <c r="F131" s="324"/>
      <c r="G131" s="312"/>
      <c r="H131" s="324"/>
      <c r="I131" s="312"/>
      <c r="J131" s="324"/>
      <c r="K131" s="326"/>
      <c r="L131" s="326"/>
      <c r="M131" s="326"/>
      <c r="N131" s="326"/>
      <c r="O131" s="324"/>
      <c r="P131" s="327"/>
      <c r="Q131" s="325"/>
      <c r="R131" s="326"/>
      <c r="S131" s="326"/>
      <c r="T131" s="326"/>
      <c r="U131" s="312"/>
      <c r="V131" s="508"/>
      <c r="W131" s="324"/>
      <c r="X131" s="404" t="s">
        <v>4</v>
      </c>
      <c r="Y131" s="510"/>
      <c r="AA131" s="244"/>
    </row>
    <row r="132" customFormat="false" ht="12.75" hidden="false" customHeight="true" outlineLevel="0" collapsed="false">
      <c r="A132" s="405" t="s">
        <v>4</v>
      </c>
      <c r="B132" s="311" t="s">
        <v>4</v>
      </c>
      <c r="C132" s="335" t="s">
        <v>4</v>
      </c>
      <c r="D132" s="504"/>
      <c r="E132" s="331" t="s">
        <v>4</v>
      </c>
      <c r="F132" s="332" t="s">
        <v>4</v>
      </c>
      <c r="G132" s="331" t="s">
        <v>4</v>
      </c>
      <c r="H132" s="332"/>
      <c r="I132" s="331"/>
      <c r="J132" s="332" t="s">
        <v>4</v>
      </c>
      <c r="K132" s="340"/>
      <c r="L132" s="340"/>
      <c r="M132" s="340"/>
      <c r="N132" s="340"/>
      <c r="O132" s="332" t="s">
        <v>4</v>
      </c>
      <c r="P132" s="344" t="s">
        <v>4</v>
      </c>
      <c r="Q132" s="343"/>
      <c r="R132" s="340" t="s">
        <v>4</v>
      </c>
      <c r="S132" s="340" t="s">
        <v>4</v>
      </c>
      <c r="T132" s="340"/>
      <c r="U132" s="331" t="s">
        <v>4</v>
      </c>
      <c r="V132" s="333"/>
      <c r="W132" s="332"/>
      <c r="X132" s="404" t="s">
        <v>4</v>
      </c>
      <c r="Y132" s="342" t="s">
        <v>4</v>
      </c>
      <c r="Z132" s="166" t="s">
        <v>4</v>
      </c>
      <c r="AA132" s="335" t="s">
        <v>4</v>
      </c>
    </row>
    <row r="133" customFormat="false" ht="12.75" hidden="false" customHeight="true" outlineLevel="0" collapsed="false">
      <c r="A133" s="405"/>
      <c r="B133" s="311"/>
      <c r="C133" s="335"/>
      <c r="D133" s="504"/>
      <c r="E133" s="331"/>
      <c r="F133" s="332"/>
      <c r="G133" s="331"/>
      <c r="H133" s="332"/>
      <c r="I133" s="331"/>
      <c r="J133" s="332"/>
      <c r="K133" s="340"/>
      <c r="L133" s="340"/>
      <c r="M133" s="340"/>
      <c r="N133" s="340"/>
      <c r="O133" s="332"/>
      <c r="P133" s="344"/>
      <c r="Q133" s="343"/>
      <c r="R133" s="340"/>
      <c r="S133" s="340"/>
      <c r="T133" s="340"/>
      <c r="U133" s="331"/>
      <c r="V133" s="333"/>
      <c r="W133" s="332"/>
      <c r="X133" s="404" t="s">
        <v>4</v>
      </c>
      <c r="Y133" s="342"/>
      <c r="Z133" s="127"/>
      <c r="AA133" s="335"/>
    </row>
    <row r="134" customFormat="false" ht="20.1" hidden="false" customHeight="true" outlineLevel="0" collapsed="false">
      <c r="A134" s="390" t="s">
        <v>4</v>
      </c>
      <c r="B134" s="391" t="s">
        <v>341</v>
      </c>
      <c r="C134" s="392"/>
      <c r="D134" s="532" t="n">
        <f aca="false">SUM(D132:D133)</f>
        <v>0</v>
      </c>
      <c r="E134" s="393" t="n">
        <f aca="false">SUM(E132:E133)</f>
        <v>0</v>
      </c>
      <c r="F134" s="396" t="n">
        <f aca="false">SUM(F132:F133)</f>
        <v>0</v>
      </c>
      <c r="G134" s="396" t="n">
        <f aca="false">SUM(G132:G133)</f>
        <v>0</v>
      </c>
      <c r="H134" s="396" t="n">
        <f aca="false">SUM(H132:H133)</f>
        <v>0</v>
      </c>
      <c r="I134" s="396" t="n">
        <f aca="false">SUM(I132:I133)</f>
        <v>0</v>
      </c>
      <c r="J134" s="396" t="n">
        <f aca="false">SUM(J132:J133)</f>
        <v>0</v>
      </c>
      <c r="K134" s="396" t="n">
        <f aca="false">SUM(K132:K133)</f>
        <v>0</v>
      </c>
      <c r="L134" s="396" t="n">
        <f aca="false">SUM(L132:L133)</f>
        <v>0</v>
      </c>
      <c r="M134" s="396" t="n">
        <f aca="false">SUM(M132:M133)</f>
        <v>0</v>
      </c>
      <c r="N134" s="396" t="n">
        <f aca="false">SUM(N132:N133)</f>
        <v>0</v>
      </c>
      <c r="O134" s="396" t="n">
        <f aca="false">SUM(O132:O133)</f>
        <v>0</v>
      </c>
      <c r="P134" s="397" t="n">
        <f aca="false">SUM(P132:P133)</f>
        <v>0</v>
      </c>
      <c r="Q134" s="395" t="n">
        <f aca="false">SUM(Q132:Q133)</f>
        <v>0</v>
      </c>
      <c r="R134" s="393" t="n">
        <f aca="false">SUM(R132:R133)</f>
        <v>0</v>
      </c>
      <c r="S134" s="393" t="n">
        <f aca="false">SUM(S132:S133)</f>
        <v>0</v>
      </c>
      <c r="T134" s="393" t="n">
        <f aca="false">SUM(T132:T133)</f>
        <v>0</v>
      </c>
      <c r="U134" s="393" t="n">
        <f aca="false">SUM(U132:U133)</f>
        <v>0</v>
      </c>
      <c r="V134" s="396" t="n">
        <f aca="false">SUM(V132:V133)</f>
        <v>0</v>
      </c>
      <c r="W134" s="396" t="n">
        <f aca="false">SUM(W132:W133)</f>
        <v>0</v>
      </c>
      <c r="X134" s="417" t="n">
        <f aca="false">SUM(D134:W134)</f>
        <v>0</v>
      </c>
      <c r="Y134" s="417" t="n">
        <f aca="false">SUM(Y132:Y133)</f>
        <v>0</v>
      </c>
      <c r="Z134" s="399"/>
      <c r="AA134" s="392"/>
    </row>
    <row r="135" customFormat="false" ht="12.75" hidden="false" customHeight="true" outlineLevel="0" collapsed="false">
      <c r="A135" s="405"/>
      <c r="B135" s="311"/>
      <c r="C135" s="335"/>
      <c r="D135" s="504"/>
      <c r="E135" s="331"/>
      <c r="F135" s="332"/>
      <c r="G135" s="331"/>
      <c r="H135" s="332"/>
      <c r="I135" s="331"/>
      <c r="J135" s="332"/>
      <c r="K135" s="340"/>
      <c r="L135" s="340"/>
      <c r="M135" s="340"/>
      <c r="N135" s="340"/>
      <c r="O135" s="332"/>
      <c r="P135" s="344"/>
      <c r="Q135" s="343"/>
      <c r="R135" s="340"/>
      <c r="S135" s="340"/>
      <c r="T135" s="340"/>
      <c r="U135" s="331"/>
      <c r="V135" s="333"/>
      <c r="W135" s="332"/>
      <c r="X135" s="404" t="s">
        <v>4</v>
      </c>
      <c r="Y135" s="342"/>
      <c r="Z135" s="127"/>
      <c r="AA135" s="335"/>
    </row>
    <row r="136" customFormat="false" ht="12.75" hidden="false" customHeight="true" outlineLevel="0" collapsed="false">
      <c r="A136" s="405" t="s">
        <v>342</v>
      </c>
      <c r="B136" s="311" t="s">
        <v>343</v>
      </c>
      <c r="C136" s="496"/>
      <c r="D136" s="507"/>
      <c r="E136" s="312"/>
      <c r="F136" s="324"/>
      <c r="G136" s="312"/>
      <c r="H136" s="324"/>
      <c r="I136" s="312"/>
      <c r="J136" s="324"/>
      <c r="K136" s="326"/>
      <c r="L136" s="326"/>
      <c r="M136" s="326"/>
      <c r="N136" s="326"/>
      <c r="O136" s="324"/>
      <c r="P136" s="327"/>
      <c r="Q136" s="325"/>
      <c r="R136" s="326"/>
      <c r="S136" s="326"/>
      <c r="T136" s="326"/>
      <c r="U136" s="312"/>
      <c r="V136" s="508"/>
      <c r="W136" s="324"/>
      <c r="X136" s="404" t="s">
        <v>4</v>
      </c>
      <c r="Y136" s="510"/>
      <c r="AA136" s="244"/>
    </row>
    <row r="137" customFormat="false" ht="12.75" hidden="false" customHeight="true" outlineLevel="0" collapsed="false">
      <c r="A137" s="405" t="s">
        <v>4</v>
      </c>
      <c r="B137" s="311" t="s">
        <v>4</v>
      </c>
      <c r="C137" s="335" t="s">
        <v>344</v>
      </c>
      <c r="D137" s="504"/>
      <c r="E137" s="331"/>
      <c r="F137" s="332" t="s">
        <v>4</v>
      </c>
      <c r="G137" s="331"/>
      <c r="H137" s="332"/>
      <c r="I137" s="331"/>
      <c r="J137" s="332"/>
      <c r="K137" s="340"/>
      <c r="L137" s="340"/>
      <c r="M137" s="340"/>
      <c r="N137" s="340"/>
      <c r="O137" s="332" t="n">
        <v>1</v>
      </c>
      <c r="P137" s="344" t="n">
        <v>6</v>
      </c>
      <c r="Q137" s="343"/>
      <c r="R137" s="340" t="n">
        <v>11</v>
      </c>
      <c r="S137" s="340" t="n">
        <v>12</v>
      </c>
      <c r="T137" s="340" t="n">
        <v>8</v>
      </c>
      <c r="U137" s="331" t="s">
        <v>4</v>
      </c>
      <c r="V137" s="333" t="s">
        <v>4</v>
      </c>
      <c r="W137" s="332" t="n">
        <v>24.5</v>
      </c>
      <c r="X137" s="404" t="n">
        <f aca="false">SUM(D137:W137)</f>
        <v>62.5</v>
      </c>
      <c r="Y137" s="342" t="n">
        <v>63.5</v>
      </c>
      <c r="Z137" s="127" t="s">
        <v>442</v>
      </c>
      <c r="AA137" s="335" t="s">
        <v>344</v>
      </c>
    </row>
    <row r="138" customFormat="false" ht="12.75" hidden="false" customHeight="true" outlineLevel="0" collapsed="false">
      <c r="A138" s="405"/>
      <c r="B138" s="311"/>
      <c r="C138" s="335"/>
      <c r="D138" s="504"/>
      <c r="E138" s="331"/>
      <c r="F138" s="332"/>
      <c r="G138" s="331"/>
      <c r="H138" s="332"/>
      <c r="I138" s="331"/>
      <c r="J138" s="332"/>
      <c r="K138" s="340"/>
      <c r="L138" s="340"/>
      <c r="M138" s="340"/>
      <c r="N138" s="340"/>
      <c r="O138" s="332"/>
      <c r="P138" s="344"/>
      <c r="Q138" s="343"/>
      <c r="R138" s="340"/>
      <c r="S138" s="340"/>
      <c r="T138" s="340" t="s">
        <v>4</v>
      </c>
      <c r="U138" s="331"/>
      <c r="V138" s="333"/>
      <c r="W138" s="332"/>
      <c r="X138" s="404" t="s">
        <v>4</v>
      </c>
      <c r="Y138" s="342"/>
      <c r="Z138" s="127" t="s">
        <v>443</v>
      </c>
      <c r="AA138" s="335"/>
    </row>
    <row r="139" customFormat="false" ht="20.1" hidden="false" customHeight="true" outlineLevel="0" collapsed="false">
      <c r="A139" s="390" t="s">
        <v>4</v>
      </c>
      <c r="B139" s="391" t="s">
        <v>346</v>
      </c>
      <c r="C139" s="392"/>
      <c r="D139" s="532" t="n">
        <f aca="false">SUM(D137:D138)</f>
        <v>0</v>
      </c>
      <c r="E139" s="393" t="n">
        <f aca="false">SUM(E137:E138)</f>
        <v>0</v>
      </c>
      <c r="F139" s="396" t="n">
        <f aca="false">SUM(F137:F138)</f>
        <v>0</v>
      </c>
      <c r="G139" s="396" t="n">
        <f aca="false">SUM(G137:G138)</f>
        <v>0</v>
      </c>
      <c r="H139" s="396" t="n">
        <f aca="false">SUM(H137:H138)</f>
        <v>0</v>
      </c>
      <c r="I139" s="396" t="n">
        <f aca="false">SUM(I137:I138)</f>
        <v>0</v>
      </c>
      <c r="J139" s="396" t="n">
        <f aca="false">SUM(J137:J138)</f>
        <v>0</v>
      </c>
      <c r="K139" s="396" t="n">
        <f aca="false">SUM(K137:K138)</f>
        <v>0</v>
      </c>
      <c r="L139" s="396" t="n">
        <f aca="false">SUM(L137:L138)</f>
        <v>0</v>
      </c>
      <c r="M139" s="396" t="n">
        <f aca="false">SUM(M137:M138)</f>
        <v>0</v>
      </c>
      <c r="N139" s="396" t="n">
        <f aca="false">SUM(N137:N138)</f>
        <v>0</v>
      </c>
      <c r="O139" s="396" t="n">
        <f aca="false">SUM(O137:O138)</f>
        <v>1</v>
      </c>
      <c r="P139" s="397" t="n">
        <f aca="false">SUM(P137:P138)</f>
        <v>6</v>
      </c>
      <c r="Q139" s="395" t="n">
        <f aca="false">SUM(Q137:Q138)</f>
        <v>0</v>
      </c>
      <c r="R139" s="393" t="n">
        <f aca="false">SUM(R137:R138)</f>
        <v>11</v>
      </c>
      <c r="S139" s="393" t="n">
        <f aca="false">SUM(S137:S138)</f>
        <v>12</v>
      </c>
      <c r="T139" s="393" t="n">
        <f aca="false">SUM(T137:T138)</f>
        <v>8</v>
      </c>
      <c r="U139" s="393" t="n">
        <f aca="false">SUM(U137:U138)</f>
        <v>0</v>
      </c>
      <c r="V139" s="396" t="n">
        <f aca="false">SUM(V137:V138)</f>
        <v>0</v>
      </c>
      <c r="W139" s="396" t="n">
        <f aca="false">SUM(W137:W138)</f>
        <v>24.5</v>
      </c>
      <c r="X139" s="417" t="n">
        <f aca="false">SUM(D139:W139)</f>
        <v>62.5</v>
      </c>
      <c r="Y139" s="417" t="n">
        <f aca="false">SUM(Y137:Y138)</f>
        <v>63.5</v>
      </c>
      <c r="Z139" s="399"/>
      <c r="AA139" s="392"/>
    </row>
    <row r="140" customFormat="false" ht="12.75" hidden="false" customHeight="true" outlineLevel="0" collapsed="false">
      <c r="A140" s="405"/>
      <c r="B140" s="311"/>
      <c r="C140" s="335"/>
      <c r="D140" s="504"/>
      <c r="E140" s="331"/>
      <c r="F140" s="332"/>
      <c r="G140" s="331"/>
      <c r="H140" s="332"/>
      <c r="I140" s="331"/>
      <c r="J140" s="332"/>
      <c r="K140" s="340"/>
      <c r="L140" s="340"/>
      <c r="M140" s="340"/>
      <c r="N140" s="340"/>
      <c r="O140" s="332"/>
      <c r="P140" s="344"/>
      <c r="Q140" s="343"/>
      <c r="R140" s="340"/>
      <c r="S140" s="340"/>
      <c r="T140" s="340"/>
      <c r="U140" s="331"/>
      <c r="V140" s="333"/>
      <c r="W140" s="332"/>
      <c r="X140" s="404" t="s">
        <v>4</v>
      </c>
      <c r="Y140" s="342"/>
      <c r="Z140" s="127"/>
      <c r="AA140" s="335"/>
    </row>
    <row r="141" customFormat="false" ht="12.75" hidden="false" customHeight="true" outlineLevel="0" collapsed="false">
      <c r="A141" s="405" t="s">
        <v>347</v>
      </c>
      <c r="B141" s="375" t="s">
        <v>348</v>
      </c>
      <c r="C141" s="496"/>
      <c r="D141" s="507"/>
      <c r="E141" s="355"/>
      <c r="F141" s="337"/>
      <c r="G141" s="355"/>
      <c r="H141" s="337"/>
      <c r="I141" s="355"/>
      <c r="J141" s="337"/>
      <c r="K141" s="339"/>
      <c r="L141" s="339"/>
      <c r="M141" s="339"/>
      <c r="N141" s="339"/>
      <c r="O141" s="337"/>
      <c r="P141" s="338"/>
      <c r="Q141" s="336"/>
      <c r="R141" s="339"/>
      <c r="S141" s="339"/>
      <c r="T141" s="339"/>
      <c r="U141" s="312"/>
      <c r="V141" s="508"/>
      <c r="W141" s="324"/>
      <c r="X141" s="404" t="s">
        <v>4</v>
      </c>
      <c r="Y141" s="510"/>
      <c r="Z141" s="20"/>
      <c r="AA141" s="244"/>
    </row>
    <row r="142" customFormat="false" ht="12.75" hidden="false" customHeight="true" outlineLevel="0" collapsed="false">
      <c r="A142" s="405"/>
      <c r="B142" s="375" t="s">
        <v>349</v>
      </c>
      <c r="C142" s="335" t="s">
        <v>251</v>
      </c>
      <c r="D142" s="504"/>
      <c r="E142" s="355"/>
      <c r="F142" s="337"/>
      <c r="G142" s="355"/>
      <c r="H142" s="337" t="s">
        <v>4</v>
      </c>
      <c r="I142" s="355" t="n">
        <v>0.35</v>
      </c>
      <c r="J142" s="337" t="n">
        <v>0.5</v>
      </c>
      <c r="K142" s="339" t="n">
        <v>0.2</v>
      </c>
      <c r="L142" s="339"/>
      <c r="M142" s="339"/>
      <c r="N142" s="339"/>
      <c r="O142" s="337" t="n">
        <v>0.1</v>
      </c>
      <c r="P142" s="338"/>
      <c r="Q142" s="336"/>
      <c r="R142" s="339"/>
      <c r="S142" s="339" t="n">
        <v>0.05</v>
      </c>
      <c r="T142" s="339"/>
      <c r="U142" s="312"/>
      <c r="V142" s="508"/>
      <c r="W142" s="324"/>
      <c r="X142" s="404" t="n">
        <f aca="false">SUM(D142:W142)</f>
        <v>1.2</v>
      </c>
      <c r="Y142" s="342" t="n">
        <v>0.85</v>
      </c>
      <c r="Z142" s="127" t="s">
        <v>444</v>
      </c>
      <c r="AA142" s="335" t="s">
        <v>251</v>
      </c>
    </row>
    <row r="143" customFormat="false" ht="12.75" hidden="false" customHeight="true" outlineLevel="0" collapsed="false">
      <c r="A143" s="405"/>
      <c r="B143" s="311" t="s">
        <v>351</v>
      </c>
      <c r="C143" s="496"/>
      <c r="D143" s="507"/>
      <c r="E143" s="312"/>
      <c r="F143" s="324"/>
      <c r="G143" s="312"/>
      <c r="H143" s="324"/>
      <c r="I143" s="312"/>
      <c r="J143" s="324"/>
      <c r="K143" s="326"/>
      <c r="L143" s="326"/>
      <c r="M143" s="326"/>
      <c r="N143" s="326"/>
      <c r="O143" s="324"/>
      <c r="P143" s="327"/>
      <c r="Q143" s="325"/>
      <c r="R143" s="326"/>
      <c r="S143" s="326"/>
      <c r="T143" s="326"/>
      <c r="U143" s="312"/>
      <c r="V143" s="508"/>
      <c r="W143" s="324"/>
      <c r="X143" s="404" t="s">
        <v>4</v>
      </c>
      <c r="Y143" s="510"/>
      <c r="Z143" s="20"/>
      <c r="AA143" s="244"/>
    </row>
    <row r="144" customFormat="false" ht="12.75" hidden="false" customHeight="true" outlineLevel="0" collapsed="false">
      <c r="A144" s="405"/>
      <c r="B144" s="311" t="s">
        <v>4</v>
      </c>
      <c r="C144" s="335" t="s">
        <v>308</v>
      </c>
      <c r="D144" s="504"/>
      <c r="E144" s="331" t="n">
        <v>0.2</v>
      </c>
      <c r="F144" s="332" t="n">
        <v>0.85</v>
      </c>
      <c r="G144" s="331" t="n">
        <v>1.8</v>
      </c>
      <c r="H144" s="332" t="n">
        <v>7.25</v>
      </c>
      <c r="I144" s="331" t="n">
        <v>4.78</v>
      </c>
      <c r="J144" s="332" t="n">
        <v>5.68</v>
      </c>
      <c r="K144" s="340" t="n">
        <v>2</v>
      </c>
      <c r="L144" s="340"/>
      <c r="M144" s="340"/>
      <c r="N144" s="340"/>
      <c r="O144" s="332"/>
      <c r="P144" s="344" t="n">
        <v>1</v>
      </c>
      <c r="Q144" s="343"/>
      <c r="R144" s="340" t="n">
        <v>2.25</v>
      </c>
      <c r="S144" s="340" t="n">
        <v>0.35</v>
      </c>
      <c r="T144" s="340"/>
      <c r="U144" s="331"/>
      <c r="V144" s="333"/>
      <c r="W144" s="332"/>
      <c r="X144" s="404" t="n">
        <f aca="false">SUM(D144:W144)</f>
        <v>26.16</v>
      </c>
      <c r="Y144" s="342" t="n">
        <v>22.16</v>
      </c>
      <c r="Z144" s="127" t="s">
        <v>445</v>
      </c>
      <c r="AA144" s="335" t="s">
        <v>308</v>
      </c>
    </row>
    <row r="145" customFormat="false" ht="12.75" hidden="false" customHeight="true" outlineLevel="0" collapsed="false">
      <c r="A145" s="405"/>
      <c r="B145" s="311" t="s">
        <v>4</v>
      </c>
      <c r="C145" s="97" t="s">
        <v>4</v>
      </c>
      <c r="D145" s="505"/>
      <c r="E145" s="312"/>
      <c r="F145" s="324"/>
      <c r="G145" s="312"/>
      <c r="H145" s="324"/>
      <c r="I145" s="312"/>
      <c r="J145" s="324"/>
      <c r="K145" s="326"/>
      <c r="L145" s="326"/>
      <c r="M145" s="326"/>
      <c r="N145" s="326"/>
      <c r="O145" s="324"/>
      <c r="P145" s="327"/>
      <c r="Q145" s="325"/>
      <c r="R145" s="326"/>
      <c r="S145" s="326"/>
      <c r="T145" s="326"/>
      <c r="U145" s="312"/>
      <c r="V145" s="508"/>
      <c r="W145" s="324"/>
      <c r="X145" s="404" t="s">
        <v>4</v>
      </c>
      <c r="Y145" s="510"/>
      <c r="Z145" s="20"/>
      <c r="AA145" s="244"/>
    </row>
    <row r="146" customFormat="false" ht="12.75" hidden="false" customHeight="true" outlineLevel="0" collapsed="false">
      <c r="A146" s="405"/>
      <c r="B146" s="311"/>
      <c r="C146" s="335" t="s">
        <v>353</v>
      </c>
      <c r="D146" s="504"/>
      <c r="E146" s="331"/>
      <c r="F146" s="332"/>
      <c r="G146" s="331"/>
      <c r="H146" s="332"/>
      <c r="I146" s="331" t="n">
        <v>6</v>
      </c>
      <c r="J146" s="332" t="n">
        <v>2</v>
      </c>
      <c r="K146" s="340" t="n">
        <v>1</v>
      </c>
      <c r="L146" s="340"/>
      <c r="M146" s="340"/>
      <c r="N146" s="340"/>
      <c r="O146" s="332"/>
      <c r="P146" s="344" t="n">
        <v>4.5</v>
      </c>
      <c r="Q146" s="343"/>
      <c r="R146" s="340" t="n">
        <v>3</v>
      </c>
      <c r="S146" s="340" t="s">
        <v>4</v>
      </c>
      <c r="T146" s="340" t="s">
        <v>4</v>
      </c>
      <c r="U146" s="331" t="n">
        <v>1</v>
      </c>
      <c r="V146" s="333"/>
      <c r="W146" s="332"/>
      <c r="X146" s="404" t="n">
        <f aca="false">SUM(D146:W146)</f>
        <v>17.5</v>
      </c>
      <c r="Y146" s="342" t="n">
        <v>16.5</v>
      </c>
      <c r="Z146" s="127" t="s">
        <v>446</v>
      </c>
      <c r="AA146" s="335" t="s">
        <v>353</v>
      </c>
    </row>
    <row r="147" customFormat="false" ht="12.75" hidden="false" customHeight="true" outlineLevel="0" collapsed="false">
      <c r="A147" s="405"/>
      <c r="B147" s="311"/>
      <c r="C147" s="335"/>
      <c r="D147" s="504"/>
      <c r="E147" s="331"/>
      <c r="F147" s="332"/>
      <c r="G147" s="331"/>
      <c r="H147" s="332"/>
      <c r="I147" s="331"/>
      <c r="J147" s="332"/>
      <c r="K147" s="340"/>
      <c r="L147" s="340"/>
      <c r="M147" s="340"/>
      <c r="N147" s="340"/>
      <c r="O147" s="332"/>
      <c r="P147" s="344"/>
      <c r="Q147" s="343"/>
      <c r="R147" s="340"/>
      <c r="S147" s="340"/>
      <c r="T147" s="340"/>
      <c r="U147" s="331"/>
      <c r="V147" s="333"/>
      <c r="W147" s="332"/>
      <c r="X147" s="404" t="s">
        <v>4</v>
      </c>
      <c r="Y147" s="342"/>
      <c r="Z147" s="127"/>
      <c r="AA147" s="335"/>
    </row>
    <row r="148" customFormat="false" ht="20.1" hidden="false" customHeight="true" outlineLevel="0" collapsed="false">
      <c r="A148" s="390" t="s">
        <v>4</v>
      </c>
      <c r="B148" s="391" t="s">
        <v>355</v>
      </c>
      <c r="C148" s="392"/>
      <c r="D148" s="532" t="n">
        <f aca="false">SUM(D142:D147)</f>
        <v>0</v>
      </c>
      <c r="E148" s="393" t="n">
        <f aca="false">SUM(E142:E147)</f>
        <v>0.2</v>
      </c>
      <c r="F148" s="396" t="n">
        <f aca="false">SUM(F142:F147)</f>
        <v>0.85</v>
      </c>
      <c r="G148" s="396" t="n">
        <f aca="false">SUM(G142:G147)</f>
        <v>1.8</v>
      </c>
      <c r="H148" s="396" t="n">
        <f aca="false">SUM(H142:H147)</f>
        <v>7.25</v>
      </c>
      <c r="I148" s="396" t="n">
        <f aca="false">SUM(I142:I147)</f>
        <v>11.13</v>
      </c>
      <c r="J148" s="396" t="n">
        <f aca="false">SUM(J142:J147)</f>
        <v>8.18</v>
      </c>
      <c r="K148" s="396" t="n">
        <f aca="false">SUM(K142:K147)</f>
        <v>3.2</v>
      </c>
      <c r="L148" s="396" t="n">
        <f aca="false">SUM(L142:L147)</f>
        <v>0</v>
      </c>
      <c r="M148" s="396" t="n">
        <f aca="false">SUM(M142:M147)</f>
        <v>0</v>
      </c>
      <c r="N148" s="396" t="n">
        <f aca="false">SUM(N142:N147)</f>
        <v>0</v>
      </c>
      <c r="O148" s="396" t="n">
        <f aca="false">SUM(O142:O147)</f>
        <v>0.1</v>
      </c>
      <c r="P148" s="397" t="n">
        <f aca="false">SUM(P142:P147)</f>
        <v>5.5</v>
      </c>
      <c r="Q148" s="395" t="n">
        <f aca="false">SUM(Q142:Q147)</f>
        <v>0</v>
      </c>
      <c r="R148" s="393" t="n">
        <f aca="false">SUM(R142:R147)</f>
        <v>5.25</v>
      </c>
      <c r="S148" s="393" t="n">
        <f aca="false">SUM(S142:S147)</f>
        <v>0.4</v>
      </c>
      <c r="T148" s="393" t="n">
        <f aca="false">SUM(T142:T147)</f>
        <v>0</v>
      </c>
      <c r="U148" s="393" t="n">
        <f aca="false">SUM(U142:U147)</f>
        <v>1</v>
      </c>
      <c r="V148" s="396" t="n">
        <f aca="false">SUM(V142:V147)</f>
        <v>0</v>
      </c>
      <c r="W148" s="396" t="n">
        <f aca="false">SUM(W142:W147)</f>
        <v>0</v>
      </c>
      <c r="X148" s="417" t="n">
        <f aca="false">SUM(D148:W148)</f>
        <v>44.86</v>
      </c>
      <c r="Y148" s="417" t="n">
        <f aca="false">SUM(Y142:Y147)</f>
        <v>39.51</v>
      </c>
      <c r="Z148" s="399"/>
      <c r="AA148" s="392"/>
    </row>
    <row r="149" customFormat="false" ht="15.75" hidden="false" customHeight="true" outlineLevel="0" collapsed="false">
      <c r="A149" s="260"/>
      <c r="B149" s="261" t="s">
        <v>4</v>
      </c>
      <c r="C149" s="262"/>
      <c r="D149" s="462" t="s">
        <v>13</v>
      </c>
      <c r="E149" s="462"/>
      <c r="F149" s="462"/>
      <c r="G149" s="462"/>
      <c r="H149" s="462"/>
      <c r="I149" s="462"/>
      <c r="J149" s="462"/>
      <c r="K149" s="462"/>
      <c r="L149" s="462"/>
      <c r="M149" s="462"/>
      <c r="N149" s="462"/>
      <c r="O149" s="462"/>
      <c r="P149" s="462"/>
      <c r="Q149" s="463" t="s">
        <v>13</v>
      </c>
      <c r="R149" s="463"/>
      <c r="S149" s="463"/>
      <c r="T149" s="463"/>
      <c r="U149" s="463"/>
      <c r="V149" s="463"/>
      <c r="W149" s="463"/>
      <c r="X149" s="266" t="s">
        <v>213</v>
      </c>
      <c r="Y149" s="266"/>
      <c r="Z149" s="267"/>
      <c r="AA149" s="268"/>
    </row>
    <row r="150" customFormat="false" ht="15.75" hidden="false" customHeight="true" outlineLevel="0" collapsed="false">
      <c r="A150" s="269" t="s">
        <v>214</v>
      </c>
      <c r="B150" s="464"/>
      <c r="C150" s="271"/>
      <c r="D150" s="465"/>
      <c r="E150" s="272"/>
      <c r="F150" s="272" t="s">
        <v>4</v>
      </c>
      <c r="G150" s="272"/>
      <c r="H150" s="272"/>
      <c r="I150" s="272"/>
      <c r="J150" s="466" t="s">
        <v>4</v>
      </c>
      <c r="K150" s="466"/>
      <c r="L150" s="466"/>
      <c r="M150" s="466"/>
      <c r="N150" s="466"/>
      <c r="O150" s="466"/>
      <c r="P150" s="467"/>
      <c r="Q150" s="274"/>
      <c r="R150" s="272"/>
      <c r="S150" s="275"/>
      <c r="T150" s="468"/>
      <c r="U150" s="272"/>
      <c r="V150" s="275"/>
      <c r="W150" s="469"/>
      <c r="X150" s="276"/>
      <c r="Y150" s="277"/>
      <c r="Z150" s="470"/>
      <c r="AA150" s="279"/>
    </row>
    <row r="151" customFormat="false" ht="15.75" hidden="false" customHeight="true" outlineLevel="0" collapsed="false">
      <c r="A151" s="269" t="s">
        <v>216</v>
      </c>
      <c r="B151" s="471" t="s">
        <v>217</v>
      </c>
      <c r="C151" s="281" t="s">
        <v>218</v>
      </c>
      <c r="D151" s="472"/>
      <c r="E151" s="282" t="s">
        <v>392</v>
      </c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473" t="s">
        <v>393</v>
      </c>
      <c r="R151" s="473"/>
      <c r="S151" s="473"/>
      <c r="T151" s="473"/>
      <c r="U151" s="473"/>
      <c r="V151" s="473"/>
      <c r="W151" s="473"/>
      <c r="X151" s="287" t="s">
        <v>4</v>
      </c>
      <c r="Y151" s="287" t="s">
        <v>4</v>
      </c>
      <c r="Z151" s="474" t="s">
        <v>394</v>
      </c>
      <c r="AA151" s="280" t="s">
        <v>218</v>
      </c>
    </row>
    <row r="152" customFormat="false" ht="15.75" hidden="false" customHeight="true" outlineLevel="0" collapsed="false">
      <c r="A152" s="288"/>
      <c r="B152" s="280"/>
      <c r="C152" s="475"/>
      <c r="D152" s="476" t="s">
        <v>153</v>
      </c>
      <c r="E152" s="477"/>
      <c r="F152" s="478"/>
      <c r="G152" s="477"/>
      <c r="H152" s="479"/>
      <c r="I152" s="480"/>
      <c r="J152" s="479"/>
      <c r="K152" s="479"/>
      <c r="L152" s="479"/>
      <c r="M152" s="479"/>
      <c r="N152" s="480"/>
      <c r="O152" s="479"/>
      <c r="P152" s="481"/>
      <c r="Q152" s="482"/>
      <c r="R152" s="483"/>
      <c r="S152" s="484"/>
      <c r="T152" s="485"/>
      <c r="U152" s="318"/>
      <c r="V152" s="486"/>
      <c r="W152" s="487"/>
      <c r="X152" s="292" t="n">
        <v>2019</v>
      </c>
      <c r="Y152" s="292" t="n">
        <v>2018</v>
      </c>
      <c r="Z152" s="474" t="s">
        <v>4</v>
      </c>
      <c r="AA152" s="471" t="s">
        <v>4</v>
      </c>
    </row>
    <row r="153" customFormat="false" ht="15.75" hidden="false" customHeight="true" outlineLevel="0" collapsed="false">
      <c r="A153" s="294"/>
      <c r="B153" s="488"/>
      <c r="C153" s="489"/>
      <c r="D153" s="490"/>
      <c r="E153" s="300" t="s">
        <v>154</v>
      </c>
      <c r="F153" s="298" t="n">
        <v>15</v>
      </c>
      <c r="G153" s="298" t="n">
        <v>14</v>
      </c>
      <c r="H153" s="298" t="n">
        <v>13</v>
      </c>
      <c r="I153" s="298" t="n">
        <v>12</v>
      </c>
      <c r="J153" s="298" t="n">
        <v>11</v>
      </c>
      <c r="K153" s="298" t="n">
        <v>10</v>
      </c>
      <c r="L153" s="491" t="s">
        <v>395</v>
      </c>
      <c r="M153" s="491" t="s">
        <v>156</v>
      </c>
      <c r="N153" s="492" t="s">
        <v>157</v>
      </c>
      <c r="O153" s="298" t="n">
        <v>9</v>
      </c>
      <c r="P153" s="488" t="n">
        <v>8</v>
      </c>
      <c r="Q153" s="493" t="n">
        <v>7</v>
      </c>
      <c r="R153" s="300" t="n">
        <v>6</v>
      </c>
      <c r="S153" s="300" t="n">
        <v>5</v>
      </c>
      <c r="T153" s="300" t="n">
        <v>4</v>
      </c>
      <c r="U153" s="297" t="n">
        <v>3</v>
      </c>
      <c r="V153" s="306" t="s">
        <v>158</v>
      </c>
      <c r="W153" s="494" t="n">
        <v>2</v>
      </c>
      <c r="X153" s="307" t="s">
        <v>4</v>
      </c>
      <c r="Y153" s="307" t="s">
        <v>4</v>
      </c>
      <c r="Z153" s="308" t="s">
        <v>4</v>
      </c>
      <c r="AA153" s="309"/>
    </row>
    <row r="154" customFormat="false" ht="12.75" hidden="false" customHeight="true" outlineLevel="0" collapsed="false">
      <c r="A154" s="405"/>
      <c r="B154" s="311"/>
      <c r="C154" s="335"/>
      <c r="D154" s="504"/>
      <c r="E154" s="331"/>
      <c r="F154" s="332"/>
      <c r="G154" s="331"/>
      <c r="H154" s="332"/>
      <c r="I154" s="331"/>
      <c r="J154" s="332"/>
      <c r="K154" s="340"/>
      <c r="L154" s="340"/>
      <c r="M154" s="340"/>
      <c r="N154" s="340"/>
      <c r="O154" s="332"/>
      <c r="P154" s="344"/>
      <c r="Q154" s="541"/>
      <c r="R154" s="340"/>
      <c r="S154" s="340"/>
      <c r="T154" s="340"/>
      <c r="U154" s="331"/>
      <c r="V154" s="333"/>
      <c r="W154" s="332"/>
      <c r="X154" s="404"/>
      <c r="Y154" s="342"/>
      <c r="Z154" s="127"/>
      <c r="AA154" s="335"/>
    </row>
    <row r="155" customFormat="false" ht="12.75" hidden="false" customHeight="true" outlineLevel="0" collapsed="false">
      <c r="A155" s="405" t="s">
        <v>357</v>
      </c>
      <c r="B155" s="311" t="s">
        <v>358</v>
      </c>
      <c r="C155" s="335"/>
      <c r="D155" s="504"/>
      <c r="E155" s="331"/>
      <c r="F155" s="332"/>
      <c r="G155" s="331"/>
      <c r="H155" s="332"/>
      <c r="I155" s="331"/>
      <c r="J155" s="332"/>
      <c r="K155" s="340"/>
      <c r="L155" s="340"/>
      <c r="M155" s="340"/>
      <c r="N155" s="340"/>
      <c r="O155" s="332"/>
      <c r="P155" s="344"/>
      <c r="Q155" s="343"/>
      <c r="R155" s="340"/>
      <c r="S155" s="340"/>
      <c r="T155" s="340"/>
      <c r="U155" s="331"/>
      <c r="V155" s="333"/>
      <c r="W155" s="332"/>
      <c r="X155" s="404" t="s">
        <v>4</v>
      </c>
      <c r="Y155" s="342"/>
      <c r="Z155" s="127"/>
      <c r="AA155" s="335"/>
    </row>
    <row r="156" customFormat="false" ht="12.75" hidden="false" customHeight="true" outlineLevel="0" collapsed="false">
      <c r="A156" s="405" t="s">
        <v>4</v>
      </c>
      <c r="B156" s="311" t="s">
        <v>4</v>
      </c>
      <c r="C156" s="335" t="s">
        <v>251</v>
      </c>
      <c r="D156" s="504"/>
      <c r="E156" s="331"/>
      <c r="F156" s="332"/>
      <c r="G156" s="331"/>
      <c r="H156" s="332" t="s">
        <v>4</v>
      </c>
      <c r="I156" s="331" t="n">
        <v>1.15</v>
      </c>
      <c r="J156" s="332" t="n">
        <v>1.5</v>
      </c>
      <c r="K156" s="340" t="n">
        <v>1.8</v>
      </c>
      <c r="L156" s="340"/>
      <c r="M156" s="340"/>
      <c r="N156" s="340"/>
      <c r="O156" s="332" t="n">
        <v>2.4</v>
      </c>
      <c r="P156" s="344" t="n">
        <v>0.05</v>
      </c>
      <c r="Q156" s="343"/>
      <c r="R156" s="340" t="n">
        <v>0.5</v>
      </c>
      <c r="S156" s="340" t="n">
        <v>1.32</v>
      </c>
      <c r="T156" s="340"/>
      <c r="U156" s="331" t="s">
        <v>4</v>
      </c>
      <c r="V156" s="333"/>
      <c r="W156" s="332"/>
      <c r="X156" s="404" t="n">
        <f aca="false">SUM(D156:W156)</f>
        <v>8.72</v>
      </c>
      <c r="Y156" s="342" t="n">
        <v>8.92</v>
      </c>
      <c r="Z156" s="127" t="s">
        <v>447</v>
      </c>
      <c r="AA156" s="335" t="s">
        <v>251</v>
      </c>
    </row>
    <row r="157" customFormat="false" ht="12.75" hidden="false" customHeight="true" outlineLevel="0" collapsed="false">
      <c r="A157" s="405"/>
      <c r="B157" s="311"/>
      <c r="C157" s="335"/>
      <c r="D157" s="504"/>
      <c r="E157" s="331"/>
      <c r="F157" s="332"/>
      <c r="G157" s="331"/>
      <c r="H157" s="332"/>
      <c r="I157" s="331"/>
      <c r="J157" s="332"/>
      <c r="K157" s="340"/>
      <c r="L157" s="340"/>
      <c r="M157" s="340"/>
      <c r="N157" s="340"/>
      <c r="O157" s="332"/>
      <c r="P157" s="344"/>
      <c r="Q157" s="343"/>
      <c r="R157" s="340"/>
      <c r="S157" s="340"/>
      <c r="T157" s="340"/>
      <c r="U157" s="331"/>
      <c r="V157" s="333"/>
      <c r="W157" s="332"/>
      <c r="X157" s="404" t="s">
        <v>4</v>
      </c>
      <c r="Y157" s="342" t="s">
        <v>4</v>
      </c>
      <c r="Z157" s="127"/>
      <c r="AA157" s="335"/>
    </row>
    <row r="158" customFormat="false" ht="12.75" hidden="false" customHeight="true" outlineLevel="0" collapsed="false">
      <c r="A158" s="405"/>
      <c r="B158" s="311"/>
      <c r="C158" s="97" t="s">
        <v>282</v>
      </c>
      <c r="D158" s="505"/>
      <c r="E158" s="331" t="n">
        <v>0.17</v>
      </c>
      <c r="F158" s="332" t="s">
        <v>4</v>
      </c>
      <c r="G158" s="331"/>
      <c r="H158" s="332" t="s">
        <v>4</v>
      </c>
      <c r="I158" s="331"/>
      <c r="J158" s="332" t="n">
        <v>1.6</v>
      </c>
      <c r="K158" s="340" t="n">
        <v>1</v>
      </c>
      <c r="L158" s="340"/>
      <c r="M158" s="340"/>
      <c r="N158" s="340"/>
      <c r="O158" s="332" t="n">
        <v>1</v>
      </c>
      <c r="P158" s="344" t="n">
        <v>14</v>
      </c>
      <c r="Q158" s="343"/>
      <c r="R158" s="340" t="n">
        <v>0.5</v>
      </c>
      <c r="S158" s="340" t="n">
        <v>50.35</v>
      </c>
      <c r="T158" s="340"/>
      <c r="U158" s="331" t="s">
        <v>4</v>
      </c>
      <c r="V158" s="333"/>
      <c r="W158" s="332"/>
      <c r="X158" s="404" t="n">
        <f aca="false">SUM(D158:W158)</f>
        <v>68.62</v>
      </c>
      <c r="Y158" s="342" t="n">
        <v>78.62</v>
      </c>
      <c r="Z158" s="127" t="s">
        <v>4</v>
      </c>
      <c r="AA158" s="97" t="s">
        <v>282</v>
      </c>
    </row>
    <row r="159" customFormat="false" ht="12.75" hidden="false" customHeight="true" outlineLevel="0" collapsed="false">
      <c r="A159" s="405"/>
      <c r="B159" s="311"/>
      <c r="C159" s="97" t="s">
        <v>4</v>
      </c>
      <c r="D159" s="505"/>
      <c r="E159" s="331"/>
      <c r="F159" s="332"/>
      <c r="G159" s="331"/>
      <c r="H159" s="332"/>
      <c r="I159" s="331"/>
      <c r="J159" s="332"/>
      <c r="K159" s="340"/>
      <c r="L159" s="340"/>
      <c r="M159" s="340"/>
      <c r="N159" s="340"/>
      <c r="O159" s="332"/>
      <c r="P159" s="344"/>
      <c r="Q159" s="343"/>
      <c r="R159" s="340"/>
      <c r="S159" s="340"/>
      <c r="T159" s="340"/>
      <c r="U159" s="331"/>
      <c r="V159" s="333"/>
      <c r="W159" s="332"/>
      <c r="X159" s="404" t="s">
        <v>4</v>
      </c>
      <c r="Y159" s="342"/>
      <c r="Z159" s="211"/>
      <c r="AA159" s="97" t="s">
        <v>4</v>
      </c>
    </row>
    <row r="160" customFormat="false" ht="12.75" hidden="false" customHeight="true" outlineLevel="0" collapsed="false">
      <c r="A160" s="405"/>
      <c r="B160" s="311"/>
      <c r="C160" s="335" t="s">
        <v>308</v>
      </c>
      <c r="D160" s="504"/>
      <c r="E160" s="331" t="n">
        <v>0.1</v>
      </c>
      <c r="F160" s="332" t="n">
        <v>0.02</v>
      </c>
      <c r="G160" s="331" t="n">
        <v>1</v>
      </c>
      <c r="H160" s="332" t="n">
        <v>1</v>
      </c>
      <c r="I160" s="331" t="n">
        <v>1.92</v>
      </c>
      <c r="J160" s="332" t="n">
        <v>1.02</v>
      </c>
      <c r="K160" s="340" t="s">
        <v>4</v>
      </c>
      <c r="L160" s="340"/>
      <c r="M160" s="340"/>
      <c r="N160" s="340"/>
      <c r="O160" s="332" t="s">
        <v>4</v>
      </c>
      <c r="P160" s="344" t="n">
        <v>0.5</v>
      </c>
      <c r="Q160" s="343"/>
      <c r="R160" s="340" t="n">
        <v>0.12</v>
      </c>
      <c r="S160" s="340" t="n">
        <v>1.05</v>
      </c>
      <c r="T160" s="340"/>
      <c r="U160" s="331"/>
      <c r="V160" s="333"/>
      <c r="W160" s="332"/>
      <c r="X160" s="404" t="n">
        <f aca="false">SUM(D160:W160)</f>
        <v>6.73</v>
      </c>
      <c r="Y160" s="342" t="n">
        <v>5.73</v>
      </c>
      <c r="Z160" s="127" t="s">
        <v>448</v>
      </c>
      <c r="AA160" s="97" t="s">
        <v>308</v>
      </c>
    </row>
    <row r="161" customFormat="false" ht="12.75" hidden="false" customHeight="true" outlineLevel="0" collapsed="false">
      <c r="A161" s="405"/>
      <c r="B161" s="311"/>
      <c r="C161" s="97"/>
      <c r="D161" s="505"/>
      <c r="E161" s="331"/>
      <c r="F161" s="332"/>
      <c r="G161" s="331"/>
      <c r="H161" s="332"/>
      <c r="I161" s="331"/>
      <c r="J161" s="332"/>
      <c r="K161" s="340"/>
      <c r="L161" s="340"/>
      <c r="M161" s="340"/>
      <c r="N161" s="340"/>
      <c r="O161" s="332"/>
      <c r="P161" s="344"/>
      <c r="Q161" s="343"/>
      <c r="R161" s="340"/>
      <c r="S161" s="340"/>
      <c r="T161" s="340"/>
      <c r="U161" s="331"/>
      <c r="V161" s="333"/>
      <c r="W161" s="332"/>
      <c r="X161" s="404" t="s">
        <v>4</v>
      </c>
      <c r="Y161" s="342"/>
      <c r="Z161" s="127"/>
      <c r="AA161" s="97"/>
    </row>
    <row r="162" customFormat="false" ht="12.75" hidden="false" customHeight="true" outlineLevel="0" collapsed="false">
      <c r="A162" s="405"/>
      <c r="B162" s="311"/>
      <c r="C162" s="335" t="s">
        <v>364</v>
      </c>
      <c r="D162" s="504"/>
      <c r="E162" s="331"/>
      <c r="F162" s="332"/>
      <c r="G162" s="331"/>
      <c r="H162" s="332" t="n">
        <v>1</v>
      </c>
      <c r="I162" s="331" t="n">
        <v>5</v>
      </c>
      <c r="J162" s="332" t="n">
        <v>9</v>
      </c>
      <c r="K162" s="340" t="n">
        <v>2</v>
      </c>
      <c r="L162" s="340"/>
      <c r="M162" s="340"/>
      <c r="N162" s="340"/>
      <c r="O162" s="332" t="n">
        <v>7</v>
      </c>
      <c r="P162" s="344" t="n">
        <v>2</v>
      </c>
      <c r="Q162" s="343"/>
      <c r="R162" s="340" t="n">
        <v>1</v>
      </c>
      <c r="S162" s="340" t="n">
        <v>5</v>
      </c>
      <c r="T162" s="340"/>
      <c r="U162" s="331" t="s">
        <v>4</v>
      </c>
      <c r="V162" s="333"/>
      <c r="W162" s="332"/>
      <c r="X162" s="404" t="n">
        <f aca="false">SUM(D162:W162)</f>
        <v>32</v>
      </c>
      <c r="Y162" s="342" t="n">
        <v>32</v>
      </c>
      <c r="Z162" s="127" t="s">
        <v>449</v>
      </c>
      <c r="AA162" s="335" t="s">
        <v>364</v>
      </c>
    </row>
    <row r="163" customFormat="false" ht="12.75" hidden="false" customHeight="true" outlineLevel="0" collapsed="false">
      <c r="A163" s="405" t="s">
        <v>4</v>
      </c>
      <c r="B163" s="311" t="s">
        <v>4</v>
      </c>
      <c r="C163" s="496"/>
      <c r="D163" s="507"/>
      <c r="E163" s="312"/>
      <c r="F163" s="324"/>
      <c r="G163" s="312"/>
      <c r="H163" s="324"/>
      <c r="I163" s="312"/>
      <c r="J163" s="324"/>
      <c r="K163" s="326"/>
      <c r="L163" s="326"/>
      <c r="M163" s="326"/>
      <c r="N163" s="326"/>
      <c r="O163" s="324"/>
      <c r="P163" s="327"/>
      <c r="Q163" s="325"/>
      <c r="R163" s="326"/>
      <c r="S163" s="326"/>
      <c r="T163" s="326"/>
      <c r="U163" s="312"/>
      <c r="V163" s="508"/>
      <c r="W163" s="324"/>
      <c r="X163" s="404" t="s">
        <v>4</v>
      </c>
      <c r="Y163" s="510"/>
      <c r="Z163" s="20"/>
      <c r="AA163" s="244"/>
    </row>
    <row r="164" customFormat="false" ht="20.1" hidden="false" customHeight="true" outlineLevel="0" collapsed="false">
      <c r="A164" s="390" t="s">
        <v>4</v>
      </c>
      <c r="B164" s="391" t="s">
        <v>367</v>
      </c>
      <c r="C164" s="392"/>
      <c r="D164" s="532" t="n">
        <f aca="false">SUM(D156:D163)</f>
        <v>0</v>
      </c>
      <c r="E164" s="393" t="n">
        <f aca="false">SUM(E156:E163)</f>
        <v>0.27</v>
      </c>
      <c r="F164" s="396" t="n">
        <f aca="false">SUM(F156:F163)</f>
        <v>0.02</v>
      </c>
      <c r="G164" s="396" t="n">
        <f aca="false">SUM(G156:G163)</f>
        <v>1</v>
      </c>
      <c r="H164" s="396" t="n">
        <f aca="false">SUM(H156:H163)</f>
        <v>2</v>
      </c>
      <c r="I164" s="396" t="n">
        <f aca="false">SUM(I156:I163)</f>
        <v>8.07</v>
      </c>
      <c r="J164" s="396" t="n">
        <f aca="false">SUM(J156:J163)</f>
        <v>13.12</v>
      </c>
      <c r="K164" s="396" t="n">
        <f aca="false">SUM(K156:K163)</f>
        <v>4.8</v>
      </c>
      <c r="L164" s="396" t="n">
        <f aca="false">SUM(L156:L163)</f>
        <v>0</v>
      </c>
      <c r="M164" s="396" t="n">
        <f aca="false">SUM(M156:M163)</f>
        <v>0</v>
      </c>
      <c r="N164" s="396" t="n">
        <f aca="false">SUM(N156:N163)</f>
        <v>0</v>
      </c>
      <c r="O164" s="396" t="n">
        <f aca="false">SUM(O156:O163)</f>
        <v>10.4</v>
      </c>
      <c r="P164" s="397" t="n">
        <f aca="false">SUM(P156:P163)</f>
        <v>16.55</v>
      </c>
      <c r="Q164" s="395" t="n">
        <f aca="false">SUM(Q156:Q163)</f>
        <v>0</v>
      </c>
      <c r="R164" s="393" t="n">
        <f aca="false">SUM(R156:R163)</f>
        <v>2.12</v>
      </c>
      <c r="S164" s="393" t="n">
        <f aca="false">SUM(S156:S163)</f>
        <v>57.72</v>
      </c>
      <c r="T164" s="393" t="n">
        <f aca="false">SUM(T156:T163)</f>
        <v>0</v>
      </c>
      <c r="U164" s="393" t="n">
        <f aca="false">SUM(U156:U163)</f>
        <v>0</v>
      </c>
      <c r="V164" s="396" t="n">
        <f aca="false">SUM(V156:V163)</f>
        <v>0</v>
      </c>
      <c r="W164" s="396" t="n">
        <f aca="false">SUM(W156:W163)</f>
        <v>0</v>
      </c>
      <c r="X164" s="417" t="n">
        <f aca="false">SUM(D164:W164)</f>
        <v>116.07</v>
      </c>
      <c r="Y164" s="417" t="n">
        <f aca="false">SUM(Y156:Y163)</f>
        <v>125.27</v>
      </c>
      <c r="Z164" s="399"/>
      <c r="AA164" s="392"/>
    </row>
    <row r="165" customFormat="false" ht="12.75" hidden="false" customHeight="true" outlineLevel="0" collapsed="false">
      <c r="A165" s="405"/>
      <c r="B165" s="311"/>
      <c r="C165" s="335"/>
      <c r="D165" s="504"/>
      <c r="E165" s="331"/>
      <c r="F165" s="332"/>
      <c r="G165" s="331"/>
      <c r="H165" s="332"/>
      <c r="I165" s="331"/>
      <c r="J165" s="332"/>
      <c r="K165" s="340"/>
      <c r="L165" s="340"/>
      <c r="M165" s="340"/>
      <c r="N165" s="340"/>
      <c r="O165" s="332"/>
      <c r="P165" s="344"/>
      <c r="Q165" s="343"/>
      <c r="R165" s="340"/>
      <c r="S165" s="340"/>
      <c r="T165" s="340"/>
      <c r="U165" s="331"/>
      <c r="V165" s="333"/>
      <c r="W165" s="332"/>
      <c r="X165" s="404" t="s">
        <v>4</v>
      </c>
      <c r="Y165" s="342"/>
      <c r="Z165" s="127"/>
      <c r="AA165" s="335"/>
    </row>
    <row r="166" customFormat="false" ht="12.75" hidden="false" customHeight="true" outlineLevel="0" collapsed="false">
      <c r="A166" s="405" t="s">
        <v>368</v>
      </c>
      <c r="B166" s="311" t="s">
        <v>369</v>
      </c>
      <c r="C166" s="496"/>
      <c r="D166" s="507"/>
      <c r="E166" s="312"/>
      <c r="F166" s="324"/>
      <c r="G166" s="312"/>
      <c r="H166" s="324"/>
      <c r="I166" s="312"/>
      <c r="J166" s="324"/>
      <c r="K166" s="326"/>
      <c r="L166" s="326"/>
      <c r="M166" s="326"/>
      <c r="N166" s="326"/>
      <c r="O166" s="324"/>
      <c r="P166" s="327"/>
      <c r="Q166" s="325"/>
      <c r="R166" s="326"/>
      <c r="S166" s="326"/>
      <c r="T166" s="326"/>
      <c r="U166" s="312"/>
      <c r="V166" s="508"/>
      <c r="W166" s="324"/>
      <c r="X166" s="404" t="s">
        <v>4</v>
      </c>
      <c r="Y166" s="510"/>
      <c r="Z166" s="20"/>
      <c r="AA166" s="244"/>
    </row>
    <row r="167" customFormat="false" ht="12.75" hidden="false" customHeight="true" outlineLevel="0" collapsed="false">
      <c r="A167" s="405"/>
      <c r="B167" s="311"/>
      <c r="C167" s="335" t="s">
        <v>251</v>
      </c>
      <c r="D167" s="504"/>
      <c r="E167" s="355"/>
      <c r="F167" s="337"/>
      <c r="G167" s="355"/>
      <c r="H167" s="337"/>
      <c r="I167" s="355" t="s">
        <v>4</v>
      </c>
      <c r="J167" s="337"/>
      <c r="K167" s="339"/>
      <c r="L167" s="339"/>
      <c r="M167" s="339"/>
      <c r="N167" s="339" t="s">
        <v>4</v>
      </c>
      <c r="O167" s="337" t="n">
        <v>1</v>
      </c>
      <c r="P167" s="338" t="s">
        <v>4</v>
      </c>
      <c r="Q167" s="336"/>
      <c r="R167" s="339"/>
      <c r="S167" s="339"/>
      <c r="T167" s="339"/>
      <c r="U167" s="355"/>
      <c r="V167" s="401"/>
      <c r="W167" s="337"/>
      <c r="X167" s="404" t="n">
        <f aca="false">SUM(D167:W167)</f>
        <v>1</v>
      </c>
      <c r="Y167" s="342" t="n">
        <v>0.1</v>
      </c>
      <c r="Z167" s="107" t="s">
        <v>4</v>
      </c>
      <c r="AA167" s="335" t="s">
        <v>251</v>
      </c>
    </row>
    <row r="168" customFormat="false" ht="12.75" hidden="false" customHeight="true" outlineLevel="0" collapsed="false">
      <c r="A168" s="405"/>
      <c r="B168" s="311"/>
      <c r="C168" s="496"/>
      <c r="D168" s="507"/>
      <c r="E168" s="312"/>
      <c r="F168" s="324"/>
      <c r="G168" s="312"/>
      <c r="H168" s="324"/>
      <c r="I168" s="312"/>
      <c r="J168" s="324"/>
      <c r="K168" s="326"/>
      <c r="L168" s="326"/>
      <c r="M168" s="326"/>
      <c r="N168" s="326"/>
      <c r="O168" s="324"/>
      <c r="P168" s="327"/>
      <c r="Q168" s="325"/>
      <c r="R168" s="326"/>
      <c r="S168" s="326"/>
      <c r="T168" s="326"/>
      <c r="U168" s="312"/>
      <c r="V168" s="508"/>
      <c r="W168" s="324"/>
      <c r="X168" s="404" t="s">
        <v>4</v>
      </c>
      <c r="Y168" s="510"/>
      <c r="Z168" s="20"/>
      <c r="AA168" s="244"/>
    </row>
    <row r="169" customFormat="false" ht="12.75" hidden="false" customHeight="true" outlineLevel="0" collapsed="false">
      <c r="A169" s="405" t="s">
        <v>4</v>
      </c>
      <c r="B169" s="311" t="s">
        <v>4</v>
      </c>
      <c r="C169" s="335" t="s">
        <v>308</v>
      </c>
      <c r="D169" s="504" t="s">
        <v>4</v>
      </c>
      <c r="E169" s="331" t="n">
        <v>0.2</v>
      </c>
      <c r="F169" s="332" t="n">
        <v>0.02</v>
      </c>
      <c r="G169" s="331" t="s">
        <v>4</v>
      </c>
      <c r="H169" s="332" t="s">
        <v>4</v>
      </c>
      <c r="I169" s="331" t="s">
        <v>4</v>
      </c>
      <c r="J169" s="332" t="n">
        <v>0.02</v>
      </c>
      <c r="K169" s="340" t="s">
        <v>4</v>
      </c>
      <c r="L169" s="340"/>
      <c r="M169" s="340"/>
      <c r="N169" s="340"/>
      <c r="O169" s="332" t="s">
        <v>4</v>
      </c>
      <c r="P169" s="344" t="s">
        <v>4</v>
      </c>
      <c r="Q169" s="343"/>
      <c r="R169" s="340" t="n">
        <v>0.24</v>
      </c>
      <c r="S169" s="340" t="n">
        <v>0.1</v>
      </c>
      <c r="T169" s="340"/>
      <c r="U169" s="331"/>
      <c r="V169" s="333"/>
      <c r="W169" s="332" t="s">
        <v>4</v>
      </c>
      <c r="X169" s="404" t="n">
        <f aca="false">SUM(D169:W169)</f>
        <v>0.58</v>
      </c>
      <c r="Y169" s="342" t="n">
        <v>0.58</v>
      </c>
      <c r="Z169" s="127" t="s">
        <v>4</v>
      </c>
      <c r="AA169" s="335" t="s">
        <v>308</v>
      </c>
    </row>
    <row r="170" customFormat="false" ht="12.75" hidden="false" customHeight="true" outlineLevel="0" collapsed="false">
      <c r="A170" s="405"/>
      <c r="B170" s="311"/>
      <c r="C170" s="335"/>
      <c r="D170" s="504"/>
      <c r="E170" s="331"/>
      <c r="F170" s="332"/>
      <c r="G170" s="331"/>
      <c r="H170" s="332"/>
      <c r="I170" s="331"/>
      <c r="J170" s="332"/>
      <c r="K170" s="340"/>
      <c r="L170" s="340"/>
      <c r="M170" s="340"/>
      <c r="N170" s="340"/>
      <c r="O170" s="332"/>
      <c r="P170" s="344"/>
      <c r="Q170" s="343"/>
      <c r="R170" s="340"/>
      <c r="S170" s="340"/>
      <c r="T170" s="340"/>
      <c r="U170" s="331"/>
      <c r="V170" s="333"/>
      <c r="W170" s="332"/>
      <c r="X170" s="404" t="s">
        <v>4</v>
      </c>
      <c r="Y170" s="342"/>
      <c r="Z170" s="127"/>
      <c r="AA170" s="335"/>
    </row>
    <row r="171" customFormat="false" ht="20.1" hidden="false" customHeight="true" outlineLevel="0" collapsed="false">
      <c r="A171" s="390" t="s">
        <v>4</v>
      </c>
      <c r="B171" s="391" t="s">
        <v>371</v>
      </c>
      <c r="C171" s="392"/>
      <c r="D171" s="532" t="n">
        <f aca="false">SUM(D167:D170)</f>
        <v>0</v>
      </c>
      <c r="E171" s="393" t="n">
        <f aca="false">SUM(E167:E170)</f>
        <v>0.2</v>
      </c>
      <c r="F171" s="393" t="n">
        <f aca="false">SUM(F167:F170)</f>
        <v>0.02</v>
      </c>
      <c r="G171" s="393" t="n">
        <f aca="false">SUM(G167:G170)</f>
        <v>0</v>
      </c>
      <c r="H171" s="393" t="n">
        <f aca="false">SUM(H167:H170)</f>
        <v>0</v>
      </c>
      <c r="I171" s="393" t="n">
        <f aca="false">SUM(I167:I170)</f>
        <v>0</v>
      </c>
      <c r="J171" s="393" t="n">
        <f aca="false">SUM(J167:J170)</f>
        <v>0.02</v>
      </c>
      <c r="K171" s="393" t="n">
        <f aca="false">SUM(K167:K170)</f>
        <v>0</v>
      </c>
      <c r="L171" s="393" t="n">
        <f aca="false">SUM(L167:L170)</f>
        <v>0</v>
      </c>
      <c r="M171" s="393" t="n">
        <f aca="false">SUM(M167:M170)</f>
        <v>0</v>
      </c>
      <c r="N171" s="393" t="n">
        <f aca="false">SUM(N167:N170)</f>
        <v>0</v>
      </c>
      <c r="O171" s="393" t="n">
        <f aca="false">SUM(O167:O170)</f>
        <v>1</v>
      </c>
      <c r="P171" s="548" t="n">
        <f aca="false">SUM(P167:P170)</f>
        <v>0</v>
      </c>
      <c r="Q171" s="395" t="n">
        <f aca="false">SUM(Q167:Q170)</f>
        <v>0</v>
      </c>
      <c r="R171" s="393" t="n">
        <f aca="false">SUM(R167:R170)</f>
        <v>0.24</v>
      </c>
      <c r="S171" s="393" t="n">
        <f aca="false">SUM(S167:S170)</f>
        <v>0.1</v>
      </c>
      <c r="T171" s="393" t="n">
        <f aca="false">SUM(T167:T170)</f>
        <v>0</v>
      </c>
      <c r="U171" s="393" t="n">
        <f aca="false">SUM(U167:U170)</f>
        <v>0</v>
      </c>
      <c r="V171" s="393" t="n">
        <f aca="false">SUM(V167:V170)</f>
        <v>0</v>
      </c>
      <c r="W171" s="393" t="n">
        <f aca="false">SUM(W167:W170)</f>
        <v>0</v>
      </c>
      <c r="X171" s="417" t="n">
        <f aca="false">SUM(D171:W171)</f>
        <v>1.58</v>
      </c>
      <c r="Y171" s="417" t="n">
        <f aca="false">SUM(Y167:Y170)</f>
        <v>0.68</v>
      </c>
      <c r="Z171" s="399"/>
      <c r="AA171" s="392"/>
    </row>
    <row r="172" customFormat="false" ht="12.75" hidden="false" customHeight="true" outlineLevel="0" collapsed="false">
      <c r="A172" s="405"/>
      <c r="B172" s="311"/>
      <c r="C172" s="335"/>
      <c r="D172" s="503"/>
      <c r="E172" s="331"/>
      <c r="F172" s="332"/>
      <c r="G172" s="331"/>
      <c r="H172" s="332"/>
      <c r="I172" s="331"/>
      <c r="J172" s="332"/>
      <c r="K172" s="340"/>
      <c r="L172" s="340"/>
      <c r="M172" s="340"/>
      <c r="N172" s="340"/>
      <c r="O172" s="332"/>
      <c r="P172" s="344"/>
      <c r="Q172" s="343"/>
      <c r="R172" s="340"/>
      <c r="S172" s="340"/>
      <c r="T172" s="340"/>
      <c r="U172" s="331"/>
      <c r="V172" s="333"/>
      <c r="W172" s="332"/>
      <c r="X172" s="342"/>
      <c r="Y172" s="342"/>
      <c r="Z172" s="127"/>
      <c r="AA172" s="335"/>
    </row>
    <row r="173" customFormat="false" ht="12.75" hidden="false" customHeight="true" outlineLevel="0" collapsed="false">
      <c r="A173" s="405" t="s">
        <v>372</v>
      </c>
      <c r="B173" s="439" t="s">
        <v>373</v>
      </c>
      <c r="C173" s="496"/>
      <c r="D173" s="400"/>
      <c r="E173" s="312"/>
      <c r="F173" s="324"/>
      <c r="G173" s="312"/>
      <c r="H173" s="324"/>
      <c r="I173" s="312"/>
      <c r="J173" s="324"/>
      <c r="K173" s="326"/>
      <c r="L173" s="326"/>
      <c r="M173" s="326"/>
      <c r="N173" s="326"/>
      <c r="O173" s="324"/>
      <c r="P173" s="327"/>
      <c r="Q173" s="325"/>
      <c r="R173" s="326"/>
      <c r="S173" s="326"/>
      <c r="T173" s="326"/>
      <c r="U173" s="312"/>
      <c r="V173" s="508"/>
      <c r="W173" s="324"/>
      <c r="X173" s="342" t="s">
        <v>4</v>
      </c>
      <c r="Y173" s="510"/>
      <c r="Z173" s="20"/>
      <c r="AA173" s="244"/>
    </row>
    <row r="174" customFormat="false" ht="12.75" hidden="false" customHeight="true" outlineLevel="0" collapsed="false">
      <c r="A174" s="405"/>
      <c r="B174" s="439" t="s">
        <v>374</v>
      </c>
      <c r="C174" s="335" t="s">
        <v>251</v>
      </c>
      <c r="D174" s="504"/>
      <c r="E174" s="312"/>
      <c r="F174" s="337"/>
      <c r="G174" s="355"/>
      <c r="H174" s="337"/>
      <c r="I174" s="355"/>
      <c r="J174" s="337"/>
      <c r="K174" s="339" t="s">
        <v>4</v>
      </c>
      <c r="L174" s="339"/>
      <c r="M174" s="339"/>
      <c r="N174" s="339"/>
      <c r="O174" s="337" t="s">
        <v>4</v>
      </c>
      <c r="P174" s="338" t="n">
        <v>0.3</v>
      </c>
      <c r="Q174" s="336"/>
      <c r="R174" s="339"/>
      <c r="S174" s="339"/>
      <c r="T174" s="339"/>
      <c r="U174" s="312"/>
      <c r="V174" s="508"/>
      <c r="W174" s="324"/>
      <c r="X174" s="404" t="n">
        <f aca="false">SUM(D174:W174)</f>
        <v>0.3</v>
      </c>
      <c r="Y174" s="342" t="n">
        <v>0.5</v>
      </c>
      <c r="Z174" s="20"/>
      <c r="AA174" s="335" t="s">
        <v>251</v>
      </c>
    </row>
    <row r="175" customFormat="false" ht="12.75" hidden="false" customHeight="true" outlineLevel="0" collapsed="false">
      <c r="A175" s="405"/>
      <c r="B175" s="439"/>
      <c r="C175" s="496"/>
      <c r="D175" s="507"/>
      <c r="E175" s="312"/>
      <c r="F175" s="324"/>
      <c r="G175" s="312"/>
      <c r="H175" s="324"/>
      <c r="I175" s="312"/>
      <c r="J175" s="324"/>
      <c r="K175" s="326"/>
      <c r="L175" s="326"/>
      <c r="M175" s="326"/>
      <c r="N175" s="326"/>
      <c r="O175" s="324"/>
      <c r="P175" s="327"/>
      <c r="Q175" s="325"/>
      <c r="R175" s="326"/>
      <c r="S175" s="326"/>
      <c r="T175" s="326"/>
      <c r="U175" s="312"/>
      <c r="V175" s="508"/>
      <c r="W175" s="324"/>
      <c r="X175" s="404" t="s">
        <v>4</v>
      </c>
      <c r="Y175" s="510"/>
      <c r="Z175" s="20"/>
      <c r="AA175" s="244"/>
    </row>
    <row r="176" customFormat="false" ht="12.75" hidden="false" customHeight="true" outlineLevel="0" collapsed="false">
      <c r="A176" s="405"/>
      <c r="B176" s="439" t="s">
        <v>4</v>
      </c>
      <c r="C176" s="97" t="s">
        <v>308</v>
      </c>
      <c r="D176" s="505" t="s">
        <v>4</v>
      </c>
      <c r="E176" s="355" t="n">
        <v>0.4</v>
      </c>
      <c r="F176" s="337" t="n">
        <v>0.1</v>
      </c>
      <c r="G176" s="355" t="n">
        <v>1.2</v>
      </c>
      <c r="H176" s="337" t="n">
        <v>3.75</v>
      </c>
      <c r="I176" s="355" t="n">
        <v>15.3</v>
      </c>
      <c r="J176" s="337" t="n">
        <v>7.23</v>
      </c>
      <c r="K176" s="339" t="n">
        <v>2.65</v>
      </c>
      <c r="L176" s="339"/>
      <c r="M176" s="339"/>
      <c r="N176" s="339" t="n">
        <v>1</v>
      </c>
      <c r="O176" s="337" t="n">
        <v>1</v>
      </c>
      <c r="P176" s="338" t="n">
        <v>1.7</v>
      </c>
      <c r="Q176" s="336"/>
      <c r="R176" s="339" t="n">
        <v>4.27</v>
      </c>
      <c r="S176" s="339" t="n">
        <v>0.4</v>
      </c>
      <c r="T176" s="339"/>
      <c r="U176" s="339" t="s">
        <v>4</v>
      </c>
      <c r="V176" s="337"/>
      <c r="W176" s="337"/>
      <c r="X176" s="404" t="n">
        <f aca="false">SUM(D176:W176)</f>
        <v>39</v>
      </c>
      <c r="Y176" s="342" t="n">
        <v>34</v>
      </c>
      <c r="Z176" s="107" t="s">
        <v>450</v>
      </c>
      <c r="AA176" s="335" t="s">
        <v>308</v>
      </c>
    </row>
    <row r="177" customFormat="false" ht="12.75" hidden="false" customHeight="true" outlineLevel="0" collapsed="false">
      <c r="A177" s="405"/>
      <c r="B177" s="439"/>
      <c r="C177" s="335"/>
      <c r="D177" s="504"/>
      <c r="E177" s="331"/>
      <c r="F177" s="332"/>
      <c r="G177" s="331"/>
      <c r="H177" s="332"/>
      <c r="I177" s="331"/>
      <c r="J177" s="332"/>
      <c r="K177" s="340"/>
      <c r="L177" s="340"/>
      <c r="M177" s="340"/>
      <c r="N177" s="340"/>
      <c r="O177" s="332"/>
      <c r="P177" s="344"/>
      <c r="Q177" s="343"/>
      <c r="R177" s="340"/>
      <c r="S177" s="340"/>
      <c r="T177" s="340"/>
      <c r="U177" s="331"/>
      <c r="V177" s="333"/>
      <c r="W177" s="332"/>
      <c r="X177" s="404" t="s">
        <v>4</v>
      </c>
      <c r="Y177" s="342"/>
      <c r="Z177" s="127" t="s">
        <v>451</v>
      </c>
      <c r="AA177" s="335"/>
    </row>
    <row r="178" customFormat="false" ht="20.1" hidden="false" customHeight="true" outlineLevel="0" collapsed="false">
      <c r="A178" s="390" t="s">
        <v>4</v>
      </c>
      <c r="B178" s="391" t="s">
        <v>375</v>
      </c>
      <c r="C178" s="392"/>
      <c r="D178" s="532" t="n">
        <f aca="false">SUM(D174:D177)</f>
        <v>0</v>
      </c>
      <c r="E178" s="393" t="n">
        <f aca="false">SUM(E174:E177)</f>
        <v>0.4</v>
      </c>
      <c r="F178" s="396" t="n">
        <f aca="false">SUM(F174:F177)</f>
        <v>0.1</v>
      </c>
      <c r="G178" s="396" t="n">
        <f aca="false">SUM(G174:G177)</f>
        <v>1.2</v>
      </c>
      <c r="H178" s="396" t="n">
        <f aca="false">SUM(H174:H177)</f>
        <v>3.75</v>
      </c>
      <c r="I178" s="396" t="n">
        <f aca="false">SUM(I174:I177)</f>
        <v>15.3</v>
      </c>
      <c r="J178" s="396" t="n">
        <f aca="false">SUM(J174:J177)</f>
        <v>7.23</v>
      </c>
      <c r="K178" s="396" t="n">
        <f aca="false">SUM(K174:K177)</f>
        <v>2.65</v>
      </c>
      <c r="L178" s="396" t="n">
        <f aca="false">SUM(L174:L177)</f>
        <v>0</v>
      </c>
      <c r="M178" s="396" t="n">
        <f aca="false">SUM(M174:M177)</f>
        <v>0</v>
      </c>
      <c r="N178" s="396" t="n">
        <f aca="false">SUM(N174:N177)</f>
        <v>1</v>
      </c>
      <c r="O178" s="396" t="n">
        <f aca="false">SUM(O174:O177)</f>
        <v>1</v>
      </c>
      <c r="P178" s="397" t="n">
        <f aca="false">SUM(P174:P177)</f>
        <v>2</v>
      </c>
      <c r="Q178" s="395" t="n">
        <f aca="false">SUM(Q174:Q177)</f>
        <v>0</v>
      </c>
      <c r="R178" s="393" t="n">
        <f aca="false">SUM(R174:R177)</f>
        <v>4.27</v>
      </c>
      <c r="S178" s="393" t="n">
        <f aca="false">SUM(S174:S177)</f>
        <v>0.4</v>
      </c>
      <c r="T178" s="393" t="n">
        <f aca="false">SUM(T174:T177)</f>
        <v>0</v>
      </c>
      <c r="U178" s="393" t="n">
        <f aca="false">SUM(U174:U177)</f>
        <v>0</v>
      </c>
      <c r="V178" s="396" t="n">
        <f aca="false">SUM(V174:V177)</f>
        <v>0</v>
      </c>
      <c r="W178" s="396" t="n">
        <f aca="false">SUM(W174:W177)</f>
        <v>0</v>
      </c>
      <c r="X178" s="417" t="n">
        <f aca="false">SUM(D178:W178)</f>
        <v>39.3</v>
      </c>
      <c r="Y178" s="417" t="n">
        <f aca="false">SUM(Y174:Y177)</f>
        <v>34.5</v>
      </c>
      <c r="Z178" s="399"/>
      <c r="AA178" s="392"/>
    </row>
    <row r="179" customFormat="false" ht="12.75" hidden="false" customHeight="true" outlineLevel="0" collapsed="false">
      <c r="A179" s="405"/>
      <c r="B179" s="439"/>
      <c r="C179" s="335"/>
      <c r="D179" s="504"/>
      <c r="E179" s="331"/>
      <c r="F179" s="332"/>
      <c r="G179" s="331"/>
      <c r="H179" s="332"/>
      <c r="I179" s="331"/>
      <c r="J179" s="332"/>
      <c r="K179" s="340"/>
      <c r="L179" s="340"/>
      <c r="M179" s="340"/>
      <c r="N179" s="340"/>
      <c r="O179" s="332"/>
      <c r="P179" s="344"/>
      <c r="Q179" s="343"/>
      <c r="R179" s="340"/>
      <c r="S179" s="340"/>
      <c r="T179" s="340"/>
      <c r="U179" s="331"/>
      <c r="V179" s="333"/>
      <c r="W179" s="332"/>
      <c r="X179" s="404" t="s">
        <v>4</v>
      </c>
      <c r="Y179" s="342"/>
      <c r="Z179" s="127"/>
      <c r="AA179" s="335"/>
    </row>
    <row r="180" customFormat="false" ht="12.75" hidden="false" customHeight="true" outlineLevel="0" collapsed="false">
      <c r="A180" s="405" t="s">
        <v>376</v>
      </c>
      <c r="B180" s="443" t="s">
        <v>377</v>
      </c>
      <c r="C180" s="496"/>
      <c r="D180" s="507"/>
      <c r="E180" s="312"/>
      <c r="F180" s="324"/>
      <c r="G180" s="312"/>
      <c r="H180" s="324"/>
      <c r="I180" s="312"/>
      <c r="J180" s="324"/>
      <c r="K180" s="326"/>
      <c r="L180" s="326"/>
      <c r="M180" s="326"/>
      <c r="N180" s="326"/>
      <c r="O180" s="324"/>
      <c r="P180" s="327"/>
      <c r="Q180" s="325"/>
      <c r="R180" s="326"/>
      <c r="S180" s="326"/>
      <c r="T180" s="326"/>
      <c r="U180" s="312"/>
      <c r="V180" s="508"/>
      <c r="W180" s="324"/>
      <c r="X180" s="404" t="s">
        <v>4</v>
      </c>
      <c r="Y180" s="510"/>
      <c r="Z180" s="20"/>
      <c r="AA180" s="244"/>
    </row>
    <row r="181" customFormat="false" ht="12.75" hidden="false" customHeight="true" outlineLevel="0" collapsed="false">
      <c r="A181" s="405"/>
      <c r="B181" s="439" t="s">
        <v>378</v>
      </c>
      <c r="C181" s="97" t="s">
        <v>281</v>
      </c>
      <c r="D181" s="505" t="s">
        <v>4</v>
      </c>
      <c r="E181" s="331" t="n">
        <v>0.8</v>
      </c>
      <c r="F181" s="332"/>
      <c r="G181" s="331" t="n">
        <v>2</v>
      </c>
      <c r="H181" s="332" t="n">
        <v>2.5</v>
      </c>
      <c r="I181" s="331" t="n">
        <v>4</v>
      </c>
      <c r="J181" s="332" t="n">
        <v>11.68</v>
      </c>
      <c r="K181" s="340" t="n">
        <v>5.18</v>
      </c>
      <c r="L181" s="340"/>
      <c r="M181" s="340"/>
      <c r="N181" s="340"/>
      <c r="O181" s="332" t="n">
        <v>4</v>
      </c>
      <c r="P181" s="344" t="n">
        <v>3.5</v>
      </c>
      <c r="Q181" s="343"/>
      <c r="R181" s="340" t="n">
        <v>10.89</v>
      </c>
      <c r="S181" s="340" t="n">
        <v>2.71</v>
      </c>
      <c r="T181" s="340"/>
      <c r="U181" s="331" t="s">
        <v>4</v>
      </c>
      <c r="V181" s="333"/>
      <c r="W181" s="332" t="s">
        <v>4</v>
      </c>
      <c r="X181" s="404" t="n">
        <f aca="false">SUM(D181:W181)</f>
        <v>47.26</v>
      </c>
      <c r="Y181" s="342" t="n">
        <v>44.26</v>
      </c>
      <c r="Z181" s="127" t="s">
        <v>452</v>
      </c>
      <c r="AA181" s="97" t="s">
        <v>281</v>
      </c>
    </row>
    <row r="182" customFormat="false" ht="12.75" hidden="false" customHeight="true" outlineLevel="0" collapsed="false">
      <c r="A182" s="405"/>
      <c r="B182" s="439"/>
      <c r="C182" s="335"/>
      <c r="D182" s="504"/>
      <c r="E182" s="331"/>
      <c r="F182" s="332"/>
      <c r="G182" s="331"/>
      <c r="H182" s="332"/>
      <c r="I182" s="331"/>
      <c r="J182" s="332"/>
      <c r="K182" s="340"/>
      <c r="L182" s="340"/>
      <c r="M182" s="340"/>
      <c r="N182" s="340"/>
      <c r="O182" s="332"/>
      <c r="P182" s="344"/>
      <c r="Q182" s="343"/>
      <c r="R182" s="340"/>
      <c r="S182" s="340"/>
      <c r="T182" s="340"/>
      <c r="U182" s="331"/>
      <c r="V182" s="333"/>
      <c r="W182" s="332"/>
      <c r="X182" s="404" t="s">
        <v>4</v>
      </c>
      <c r="Y182" s="342"/>
      <c r="Z182" s="107" t="s">
        <v>453</v>
      </c>
      <c r="AA182" s="244"/>
    </row>
    <row r="183" customFormat="false" ht="20.1" hidden="false" customHeight="true" outlineLevel="0" collapsed="false">
      <c r="A183" s="390" t="s">
        <v>4</v>
      </c>
      <c r="B183" s="391" t="s">
        <v>380</v>
      </c>
      <c r="C183" s="392"/>
      <c r="D183" s="532" t="n">
        <f aca="false">SUM(D181:D182)</f>
        <v>0</v>
      </c>
      <c r="E183" s="393" t="n">
        <f aca="false">SUM(E181:E182)</f>
        <v>0.8</v>
      </c>
      <c r="F183" s="396" t="n">
        <f aca="false">SUM(F181:F182)</f>
        <v>0</v>
      </c>
      <c r="G183" s="396" t="n">
        <f aca="false">SUM(G181:G182)</f>
        <v>2</v>
      </c>
      <c r="H183" s="396" t="n">
        <f aca="false">SUM(H181:H182)</f>
        <v>2.5</v>
      </c>
      <c r="I183" s="396" t="n">
        <f aca="false">SUM(I181:I182)</f>
        <v>4</v>
      </c>
      <c r="J183" s="396" t="n">
        <f aca="false">SUM(J181:J182)</f>
        <v>11.68</v>
      </c>
      <c r="K183" s="396" t="n">
        <f aca="false">SUM(K181:K182)</f>
        <v>5.18</v>
      </c>
      <c r="L183" s="396" t="n">
        <f aca="false">SUM(L181:L182)</f>
        <v>0</v>
      </c>
      <c r="M183" s="396" t="n">
        <f aca="false">SUM(M181:M182)</f>
        <v>0</v>
      </c>
      <c r="N183" s="396" t="n">
        <f aca="false">SUM(N181:N182)</f>
        <v>0</v>
      </c>
      <c r="O183" s="396" t="n">
        <f aca="false">SUM(O181:O182)</f>
        <v>4</v>
      </c>
      <c r="P183" s="397" t="n">
        <f aca="false">SUM(P181:P182)</f>
        <v>3.5</v>
      </c>
      <c r="Q183" s="395" t="n">
        <f aca="false">SUM(Q181:Q182)</f>
        <v>0</v>
      </c>
      <c r="R183" s="393" t="n">
        <f aca="false">SUM(R181:R182)</f>
        <v>10.89</v>
      </c>
      <c r="S183" s="393" t="n">
        <f aca="false">SUM(S181:S182)</f>
        <v>2.71</v>
      </c>
      <c r="T183" s="393" t="n">
        <f aca="false">SUM(T181:T182)</f>
        <v>0</v>
      </c>
      <c r="U183" s="393" t="n">
        <f aca="false">SUM(U181:U182)</f>
        <v>0</v>
      </c>
      <c r="V183" s="396" t="n">
        <f aca="false">SUM(V181:V182)</f>
        <v>0</v>
      </c>
      <c r="W183" s="396" t="n">
        <f aca="false">SUM(W181:W182)</f>
        <v>0</v>
      </c>
      <c r="X183" s="417" t="n">
        <f aca="false">SUM(D183:W183)</f>
        <v>47.26</v>
      </c>
      <c r="Y183" s="417" t="n">
        <f aca="false">SUM(Y181:Y182)</f>
        <v>44.26</v>
      </c>
      <c r="Z183" s="399"/>
      <c r="AA183" s="392"/>
    </row>
    <row r="184" customFormat="false" ht="12.75" hidden="false" customHeight="true" outlineLevel="0" collapsed="false">
      <c r="A184" s="405"/>
      <c r="B184" s="439"/>
      <c r="C184" s="335"/>
      <c r="D184" s="504"/>
      <c r="E184" s="331"/>
      <c r="F184" s="332"/>
      <c r="G184" s="331"/>
      <c r="H184" s="332"/>
      <c r="I184" s="331"/>
      <c r="J184" s="332"/>
      <c r="K184" s="340"/>
      <c r="L184" s="340"/>
      <c r="M184" s="340"/>
      <c r="N184" s="340"/>
      <c r="O184" s="332"/>
      <c r="P184" s="344"/>
      <c r="Q184" s="343"/>
      <c r="R184" s="340"/>
      <c r="S184" s="340"/>
      <c r="T184" s="340"/>
      <c r="U184" s="340"/>
      <c r="V184" s="333"/>
      <c r="W184" s="332"/>
      <c r="X184" s="404" t="s">
        <v>4</v>
      </c>
      <c r="Y184" s="342"/>
      <c r="Z184" s="20"/>
      <c r="AA184" s="244"/>
    </row>
    <row r="185" customFormat="false" ht="12.75" hidden="false" customHeight="true" outlineLevel="0" collapsed="false">
      <c r="A185" s="405" t="s">
        <v>381</v>
      </c>
      <c r="B185" s="439" t="s">
        <v>382</v>
      </c>
      <c r="C185" s="496"/>
      <c r="D185" s="507"/>
      <c r="E185" s="312"/>
      <c r="F185" s="324"/>
      <c r="G185" s="312"/>
      <c r="H185" s="324"/>
      <c r="I185" s="312"/>
      <c r="J185" s="324"/>
      <c r="K185" s="326"/>
      <c r="L185" s="326"/>
      <c r="M185" s="326"/>
      <c r="N185" s="326"/>
      <c r="O185" s="324"/>
      <c r="P185" s="327"/>
      <c r="Q185" s="325"/>
      <c r="R185" s="326"/>
      <c r="S185" s="326"/>
      <c r="T185" s="326"/>
      <c r="U185" s="326"/>
      <c r="V185" s="508"/>
      <c r="W185" s="324"/>
      <c r="X185" s="404" t="s">
        <v>4</v>
      </c>
      <c r="Y185" s="510"/>
      <c r="Z185" s="20"/>
      <c r="AA185" s="244"/>
    </row>
    <row r="186" customFormat="false" ht="12.75" hidden="false" customHeight="true" outlineLevel="0" collapsed="false">
      <c r="A186" s="405"/>
      <c r="B186" s="439"/>
      <c r="C186" s="97" t="s">
        <v>281</v>
      </c>
      <c r="D186" s="505" t="s">
        <v>4</v>
      </c>
      <c r="E186" s="355" t="n">
        <v>0.2</v>
      </c>
      <c r="F186" s="337"/>
      <c r="G186" s="355"/>
      <c r="H186" s="337" t="n">
        <v>2.5</v>
      </c>
      <c r="I186" s="355" t="n">
        <v>6</v>
      </c>
      <c r="J186" s="337" t="n">
        <v>5.32</v>
      </c>
      <c r="K186" s="339" t="n">
        <v>2.82</v>
      </c>
      <c r="L186" s="339"/>
      <c r="M186" s="339"/>
      <c r="N186" s="339" t="s">
        <v>4</v>
      </c>
      <c r="O186" s="337" t="s">
        <v>4</v>
      </c>
      <c r="P186" s="338"/>
      <c r="Q186" s="336"/>
      <c r="R186" s="339" t="n">
        <v>1.11</v>
      </c>
      <c r="S186" s="339" t="n">
        <v>0.29</v>
      </c>
      <c r="T186" s="339"/>
      <c r="U186" s="339" t="s">
        <v>4</v>
      </c>
      <c r="V186" s="401"/>
      <c r="W186" s="337"/>
      <c r="X186" s="404" t="n">
        <f aca="false">SUM(D186:W186)</f>
        <v>18.24</v>
      </c>
      <c r="Y186" s="342" t="n">
        <v>20.24</v>
      </c>
      <c r="Z186" s="107" t="s">
        <v>4</v>
      </c>
      <c r="AA186" s="335" t="s">
        <v>281</v>
      </c>
    </row>
    <row r="187" customFormat="false" ht="12.75" hidden="false" customHeight="true" outlineLevel="0" collapsed="false">
      <c r="A187" s="405"/>
      <c r="B187" s="439"/>
      <c r="C187" s="335"/>
      <c r="D187" s="504"/>
      <c r="E187" s="331"/>
      <c r="F187" s="332"/>
      <c r="G187" s="331"/>
      <c r="H187" s="332"/>
      <c r="I187" s="331"/>
      <c r="J187" s="332"/>
      <c r="K187" s="340"/>
      <c r="L187" s="340"/>
      <c r="M187" s="340"/>
      <c r="N187" s="340"/>
      <c r="O187" s="332"/>
      <c r="P187" s="344"/>
      <c r="Q187" s="343"/>
      <c r="R187" s="340"/>
      <c r="S187" s="340"/>
      <c r="T187" s="340"/>
      <c r="U187" s="340"/>
      <c r="V187" s="333"/>
      <c r="W187" s="332"/>
      <c r="X187" s="404" t="s">
        <v>4</v>
      </c>
      <c r="Y187" s="342"/>
      <c r="Z187" s="127"/>
      <c r="AA187" s="335"/>
    </row>
    <row r="188" customFormat="false" ht="20.1" hidden="false" customHeight="true" outlineLevel="0" collapsed="false">
      <c r="A188" s="390" t="s">
        <v>4</v>
      </c>
      <c r="B188" s="391" t="s">
        <v>386</v>
      </c>
      <c r="C188" s="392"/>
      <c r="D188" s="532" t="n">
        <f aca="false">SUM(D186:D187)</f>
        <v>0</v>
      </c>
      <c r="E188" s="393" t="n">
        <f aca="false">SUM(E186:E187)</f>
        <v>0.2</v>
      </c>
      <c r="F188" s="396" t="n">
        <f aca="false">SUM(F186:F187)</f>
        <v>0</v>
      </c>
      <c r="G188" s="396" t="n">
        <f aca="false">SUM(G186:G187)</f>
        <v>0</v>
      </c>
      <c r="H188" s="396" t="n">
        <f aca="false">SUM(H186:H187)</f>
        <v>2.5</v>
      </c>
      <c r="I188" s="396" t="n">
        <f aca="false">SUM(I186:I187)</f>
        <v>6</v>
      </c>
      <c r="J188" s="396" t="n">
        <f aca="false">SUM(J186:J187)</f>
        <v>5.32</v>
      </c>
      <c r="K188" s="396" t="n">
        <f aca="false">SUM(K186:K187)</f>
        <v>2.82</v>
      </c>
      <c r="L188" s="396" t="n">
        <f aca="false">SUM(L186:L187)</f>
        <v>0</v>
      </c>
      <c r="M188" s="396" t="n">
        <f aca="false">SUM(M186:M187)</f>
        <v>0</v>
      </c>
      <c r="N188" s="396" t="n">
        <f aca="false">SUM(N186:N187)</f>
        <v>0</v>
      </c>
      <c r="O188" s="396" t="n">
        <f aca="false">SUM(O186:O187)</f>
        <v>0</v>
      </c>
      <c r="P188" s="397" t="n">
        <f aca="false">SUM(P186:P187)</f>
        <v>0</v>
      </c>
      <c r="Q188" s="395" t="n">
        <f aca="false">SUM(Q186:Q187)</f>
        <v>0</v>
      </c>
      <c r="R188" s="393" t="n">
        <f aca="false">SUM(R186:R187)</f>
        <v>1.11</v>
      </c>
      <c r="S188" s="393" t="n">
        <f aca="false">SUM(S186:S187)</f>
        <v>0.29</v>
      </c>
      <c r="T188" s="393" t="n">
        <f aca="false">SUM(T186:T187)</f>
        <v>0</v>
      </c>
      <c r="U188" s="393" t="n">
        <f aca="false">SUM(U186:U187)</f>
        <v>0</v>
      </c>
      <c r="V188" s="396" t="n">
        <f aca="false">SUM(V186:V187)</f>
        <v>0</v>
      </c>
      <c r="W188" s="396" t="n">
        <f aca="false">SUM(W186:W187)</f>
        <v>0</v>
      </c>
      <c r="X188" s="417" t="n">
        <f aca="false">SUM(D188:W188)</f>
        <v>18.24</v>
      </c>
      <c r="Y188" s="417" t="n">
        <f aca="false">SUM(Y186:Y187)</f>
        <v>20.24</v>
      </c>
      <c r="Z188" s="399"/>
      <c r="AA188" s="392"/>
    </row>
    <row r="189" customFormat="false" ht="12.75" hidden="false" customHeight="true" outlineLevel="0" collapsed="false">
      <c r="A189" s="405"/>
      <c r="B189" s="439"/>
      <c r="C189" s="97"/>
      <c r="D189" s="505"/>
      <c r="E189" s="331"/>
      <c r="F189" s="332"/>
      <c r="G189" s="331"/>
      <c r="H189" s="332"/>
      <c r="I189" s="331"/>
      <c r="J189" s="332"/>
      <c r="K189" s="340"/>
      <c r="L189" s="340"/>
      <c r="M189" s="340"/>
      <c r="N189" s="340"/>
      <c r="O189" s="332"/>
      <c r="P189" s="344"/>
      <c r="Q189" s="343"/>
      <c r="R189" s="340"/>
      <c r="S189" s="340"/>
      <c r="T189" s="340"/>
      <c r="U189" s="340"/>
      <c r="V189" s="333"/>
      <c r="W189" s="332"/>
      <c r="X189" s="404" t="s">
        <v>4</v>
      </c>
      <c r="Y189" s="342"/>
      <c r="Z189" s="127"/>
      <c r="AA189" s="97"/>
    </row>
    <row r="190" customFormat="false" ht="12.75" hidden="false" customHeight="true" outlineLevel="0" collapsed="false">
      <c r="A190" s="405" t="s">
        <v>387</v>
      </c>
      <c r="B190" s="439" t="s">
        <v>454</v>
      </c>
      <c r="C190" s="97"/>
      <c r="D190" s="505"/>
      <c r="E190" s="331"/>
      <c r="F190" s="332"/>
      <c r="G190" s="331"/>
      <c r="H190" s="332"/>
      <c r="I190" s="331"/>
      <c r="J190" s="332"/>
      <c r="K190" s="340"/>
      <c r="L190" s="340"/>
      <c r="M190" s="340"/>
      <c r="N190" s="340"/>
      <c r="O190" s="332"/>
      <c r="P190" s="344"/>
      <c r="Q190" s="343"/>
      <c r="R190" s="340"/>
      <c r="S190" s="340"/>
      <c r="T190" s="340"/>
      <c r="U190" s="340"/>
      <c r="V190" s="333"/>
      <c r="W190" s="332"/>
      <c r="X190" s="404" t="s">
        <v>4</v>
      </c>
      <c r="Y190" s="342" t="s">
        <v>4</v>
      </c>
      <c r="Z190" s="127" t="s">
        <v>455</v>
      </c>
      <c r="AA190" s="97"/>
    </row>
    <row r="191" customFormat="false" ht="12.75" hidden="false" customHeight="true" outlineLevel="0" collapsed="false">
      <c r="A191" s="400"/>
      <c r="B191" s="549" t="s">
        <v>456</v>
      </c>
      <c r="C191" s="97" t="s">
        <v>294</v>
      </c>
      <c r="D191" s="505" t="s">
        <v>4</v>
      </c>
      <c r="E191" s="331" t="s">
        <v>4</v>
      </c>
      <c r="F191" s="332"/>
      <c r="G191" s="331" t="s">
        <v>4</v>
      </c>
      <c r="H191" s="332" t="n">
        <v>4</v>
      </c>
      <c r="I191" s="331" t="n">
        <v>3</v>
      </c>
      <c r="J191" s="332" t="n">
        <v>11.5</v>
      </c>
      <c r="K191" s="340" t="n">
        <v>2</v>
      </c>
      <c r="L191" s="340" t="n">
        <v>1</v>
      </c>
      <c r="M191" s="340"/>
      <c r="N191" s="340"/>
      <c r="O191" s="332" t="s">
        <v>4</v>
      </c>
      <c r="P191" s="344" t="n">
        <v>2.4</v>
      </c>
      <c r="Q191" s="343"/>
      <c r="R191" s="340" t="s">
        <v>4</v>
      </c>
      <c r="S191" s="340" t="s">
        <v>4</v>
      </c>
      <c r="T191" s="340"/>
      <c r="U191" s="340" t="n">
        <v>0.5</v>
      </c>
      <c r="V191" s="333"/>
      <c r="W191" s="332"/>
      <c r="X191" s="404" t="n">
        <f aca="false">SUM(D191:W191)</f>
        <v>24.4</v>
      </c>
      <c r="Y191" s="342" t="n">
        <v>19.9</v>
      </c>
      <c r="Z191" s="127" t="s">
        <v>457</v>
      </c>
      <c r="AA191" s="97" t="s">
        <v>294</v>
      </c>
    </row>
    <row r="192" customFormat="false" ht="12.75" hidden="false" customHeight="true" outlineLevel="0" collapsed="false">
      <c r="A192" s="400"/>
      <c r="B192" s="550"/>
      <c r="C192" s="97"/>
      <c r="D192" s="505"/>
      <c r="E192" s="331"/>
      <c r="F192" s="332"/>
      <c r="G192" s="331"/>
      <c r="H192" s="332"/>
      <c r="I192" s="331"/>
      <c r="J192" s="332"/>
      <c r="K192" s="340"/>
      <c r="L192" s="340"/>
      <c r="M192" s="340"/>
      <c r="N192" s="340"/>
      <c r="O192" s="332"/>
      <c r="P192" s="344"/>
      <c r="Q192" s="343"/>
      <c r="R192" s="340"/>
      <c r="S192" s="340"/>
      <c r="T192" s="340"/>
      <c r="U192" s="340"/>
      <c r="V192" s="333"/>
      <c r="W192" s="332"/>
      <c r="X192" s="404" t="s">
        <v>4</v>
      </c>
      <c r="Y192" s="342" t="s">
        <v>4</v>
      </c>
      <c r="Z192" s="127" t="s">
        <v>458</v>
      </c>
      <c r="AA192" s="97"/>
    </row>
    <row r="193" customFormat="false" ht="12.75" hidden="false" customHeight="true" outlineLevel="0" collapsed="false">
      <c r="A193" s="405"/>
      <c r="B193" s="439"/>
      <c r="C193" s="422" t="s">
        <v>273</v>
      </c>
      <c r="D193" s="546"/>
      <c r="E193" s="331"/>
      <c r="F193" s="332"/>
      <c r="G193" s="331"/>
      <c r="H193" s="332"/>
      <c r="I193" s="331"/>
      <c r="J193" s="332"/>
      <c r="K193" s="340" t="s">
        <v>4</v>
      </c>
      <c r="L193" s="340"/>
      <c r="M193" s="340" t="n">
        <v>0.1</v>
      </c>
      <c r="N193" s="340"/>
      <c r="O193" s="332" t="s">
        <v>4</v>
      </c>
      <c r="P193" s="344"/>
      <c r="Q193" s="343"/>
      <c r="R193" s="340"/>
      <c r="S193" s="340"/>
      <c r="T193" s="340"/>
      <c r="U193" s="340"/>
      <c r="V193" s="333"/>
      <c r="W193" s="332"/>
      <c r="X193" s="404" t="n">
        <f aca="false">SUM(D193:W193)</f>
        <v>0.1</v>
      </c>
      <c r="Y193" s="342" t="n">
        <v>0.1</v>
      </c>
      <c r="Z193" s="127" t="s">
        <v>4</v>
      </c>
      <c r="AA193" s="335" t="s">
        <v>273</v>
      </c>
    </row>
    <row r="194" customFormat="false" ht="12.75" hidden="false" customHeight="true" outlineLevel="0" collapsed="false">
      <c r="A194" s="405"/>
      <c r="B194" s="439"/>
      <c r="C194" s="422"/>
      <c r="D194" s="546"/>
      <c r="E194" s="331"/>
      <c r="F194" s="332"/>
      <c r="G194" s="331"/>
      <c r="H194" s="332"/>
      <c r="I194" s="331"/>
      <c r="J194" s="332"/>
      <c r="K194" s="340"/>
      <c r="L194" s="340"/>
      <c r="M194" s="340"/>
      <c r="N194" s="340"/>
      <c r="O194" s="332"/>
      <c r="P194" s="344"/>
      <c r="Q194" s="343"/>
      <c r="R194" s="340"/>
      <c r="S194" s="340"/>
      <c r="T194" s="340"/>
      <c r="U194" s="340"/>
      <c r="V194" s="333"/>
      <c r="W194" s="332"/>
      <c r="X194" s="404" t="s">
        <v>4</v>
      </c>
      <c r="Y194" s="342"/>
      <c r="Z194" s="127"/>
      <c r="AA194" s="335"/>
    </row>
    <row r="195" customFormat="false" ht="20.1" hidden="false" customHeight="true" outlineLevel="0" collapsed="false">
      <c r="A195" s="390" t="s">
        <v>4</v>
      </c>
      <c r="B195" s="391" t="s">
        <v>391</v>
      </c>
      <c r="C195" s="392"/>
      <c r="D195" s="532" t="n">
        <f aca="false">SUM(D191:D194)</f>
        <v>0</v>
      </c>
      <c r="E195" s="393" t="n">
        <f aca="false">SUM(E191:E194)</f>
        <v>0</v>
      </c>
      <c r="F195" s="396" t="n">
        <f aca="false">SUM(F191:F194)</f>
        <v>0</v>
      </c>
      <c r="G195" s="396" t="n">
        <f aca="false">SUM(G191:G194)</f>
        <v>0</v>
      </c>
      <c r="H195" s="396" t="n">
        <f aca="false">SUM(H191:H194)</f>
        <v>4</v>
      </c>
      <c r="I195" s="396" t="n">
        <f aca="false">SUM(I191:I194)</f>
        <v>3</v>
      </c>
      <c r="J195" s="396" t="n">
        <f aca="false">SUM(J191:J194)</f>
        <v>11.5</v>
      </c>
      <c r="K195" s="396" t="n">
        <f aca="false">SUM(K191:K194)</f>
        <v>2</v>
      </c>
      <c r="L195" s="396" t="n">
        <f aca="false">SUM(L191:L194)</f>
        <v>1</v>
      </c>
      <c r="M195" s="396" t="n">
        <f aca="false">SUM(M191:M194)</f>
        <v>0.1</v>
      </c>
      <c r="N195" s="396" t="n">
        <f aca="false">SUM(N191:N194)</f>
        <v>0</v>
      </c>
      <c r="O195" s="396" t="n">
        <f aca="false">SUM(O191:O194)</f>
        <v>0</v>
      </c>
      <c r="P195" s="397" t="n">
        <f aca="false">SUM(P191:P194)</f>
        <v>2.4</v>
      </c>
      <c r="Q195" s="395" t="n">
        <f aca="false">SUM(Q191:Q194)</f>
        <v>0</v>
      </c>
      <c r="R195" s="393" t="n">
        <f aca="false">SUM(R191:R194)</f>
        <v>0</v>
      </c>
      <c r="S195" s="393" t="n">
        <f aca="false">SUM(S191:S194)</f>
        <v>0</v>
      </c>
      <c r="T195" s="393" t="n">
        <f aca="false">SUM(T191:T194)</f>
        <v>0</v>
      </c>
      <c r="U195" s="393" t="n">
        <f aca="false">SUM(U191:U194)</f>
        <v>0.5</v>
      </c>
      <c r="V195" s="396" t="n">
        <f aca="false">SUM(V191:V194)</f>
        <v>0</v>
      </c>
      <c r="W195" s="396" t="n">
        <f aca="false">SUM(W191:W194)</f>
        <v>0</v>
      </c>
      <c r="X195" s="417" t="n">
        <f aca="false">SUM(D195:W195)</f>
        <v>24.5</v>
      </c>
      <c r="Y195" s="417" t="n">
        <f aca="false">SUM(Y191:Y194)</f>
        <v>20</v>
      </c>
      <c r="Z195" s="399"/>
      <c r="AA195" s="392"/>
    </row>
    <row r="196" customFormat="false" ht="12.75" hidden="false" customHeight="true" outlineLevel="0" collapsed="false">
      <c r="A196" s="551"/>
      <c r="B196" s="552"/>
      <c r="C196" s="553"/>
      <c r="D196" s="503"/>
      <c r="E196" s="554"/>
      <c r="F196" s="555"/>
      <c r="G196" s="554"/>
      <c r="H196" s="555"/>
      <c r="I196" s="554"/>
      <c r="J196" s="555"/>
      <c r="K196" s="556"/>
      <c r="L196" s="556"/>
      <c r="M196" s="556"/>
      <c r="N196" s="556"/>
      <c r="O196" s="555"/>
      <c r="P196" s="557"/>
      <c r="Q196" s="558"/>
      <c r="R196" s="556"/>
      <c r="S196" s="556"/>
      <c r="T196" s="556"/>
      <c r="U196" s="556"/>
      <c r="V196" s="559"/>
      <c r="W196" s="555"/>
      <c r="X196" s="560"/>
      <c r="Y196" s="560"/>
      <c r="Z196" s="107"/>
      <c r="AA196" s="335"/>
    </row>
    <row r="197" customFormat="false" ht="12.75" hidden="false" customHeight="true" outlineLevel="0" collapsed="false">
      <c r="A197" s="561"/>
      <c r="B197" s="562"/>
      <c r="C197" s="335"/>
      <c r="D197" s="503"/>
      <c r="E197" s="331"/>
      <c r="F197" s="332"/>
      <c r="G197" s="331"/>
      <c r="H197" s="332"/>
      <c r="I197" s="331"/>
      <c r="J197" s="332"/>
      <c r="K197" s="340"/>
      <c r="L197" s="340"/>
      <c r="M197" s="340"/>
      <c r="N197" s="340"/>
      <c r="O197" s="332"/>
      <c r="P197" s="344"/>
      <c r="Q197" s="343"/>
      <c r="R197" s="340"/>
      <c r="S197" s="340"/>
      <c r="T197" s="340"/>
      <c r="U197" s="340"/>
      <c r="V197" s="333"/>
      <c r="W197" s="332"/>
      <c r="X197" s="342"/>
      <c r="Y197" s="342" t="s">
        <v>4</v>
      </c>
      <c r="Z197" s="127"/>
      <c r="AA197" s="335"/>
    </row>
    <row r="198" customFormat="false" ht="21.95" hidden="false" customHeight="true" outlineLevel="0" collapsed="false">
      <c r="A198" s="451"/>
      <c r="B198" s="452" t="s">
        <v>14</v>
      </c>
      <c r="C198" s="453" t="s">
        <v>4</v>
      </c>
      <c r="D198" s="454" t="n">
        <f aca="false">SUM(D72+D95+D100+D105+D119+D129+D134+D139+D148+D164+D171+D178+D183+D188+D195)</f>
        <v>1</v>
      </c>
      <c r="E198" s="454" t="n">
        <f aca="false">SUM(E72+E95+E100+E105+E119+E129+E134+E139+E148+E164+E171+E178+E183+E188+E195)</f>
        <v>7</v>
      </c>
      <c r="F198" s="454" t="n">
        <f aca="false">SUM(F72+F95+F100+F105+F119+F129+F134+F139+F148+F164+F171+F178+F183+F188+F195)</f>
        <v>5.5</v>
      </c>
      <c r="G198" s="454" t="n">
        <f aca="false">SUM(G72+G95+G100+G105+G119+G129+G134+G139+G148+G164+G171+G178+G183+G188+G195)</f>
        <v>12</v>
      </c>
      <c r="H198" s="454" t="n">
        <f aca="false">SUM(H72+H95+H100+H105+H119+H129+H134+H139+H148+H164+H171+H178+H183+H188+H195)</f>
        <v>41</v>
      </c>
      <c r="I198" s="454" t="n">
        <f aca="false">SUM(I72+I95+I100+I105+I119+I129+I134+I139+I148+I164+I171+I178+I183+I188+I195)</f>
        <v>64.5</v>
      </c>
      <c r="J198" s="454" t="n">
        <f aca="false">SUM(J72+J95+J100+J105+J119+J129+J134+J139+J148+J164+J171+J178+J183+J188+J195)</f>
        <v>89.5</v>
      </c>
      <c r="K198" s="454" t="n">
        <f aca="false">SUM(K72+K95+K100+K105+K119+K129+K134+K139+K148+K164+K171+K178+K183+K188+K195)</f>
        <v>51.5</v>
      </c>
      <c r="L198" s="454" t="n">
        <f aca="false">SUM(L72+L95+L100+L105+L119+L129+L134+L139+L148+L164+L171+L178+L183+L188+L195)</f>
        <v>6</v>
      </c>
      <c r="M198" s="454" t="n">
        <f aca="false">SUM(M72+M95+M100+M105+M119+M129+M134+M139+M148+M164+M171+M178+M183+M188+M195)</f>
        <v>10</v>
      </c>
      <c r="N198" s="454" t="n">
        <f aca="false">SUM(N72+N95+N100+N105+N119+N129+N134+N139+N148+N164+N171+N178+N183+N188+N195)</f>
        <v>50.5</v>
      </c>
      <c r="O198" s="454" t="n">
        <f aca="false">SUM(O72+O95+O100+O105+O119+O129+O134+O139+O148+O164+O171+O178+O183+O188+O195)</f>
        <v>68</v>
      </c>
      <c r="P198" s="456" t="n">
        <f aca="false">SUM(P72+P95+P100+P105+P119+P129+P134+P139+P148+P164+P171+P178+P183+P188+P195)</f>
        <v>161</v>
      </c>
      <c r="Q198" s="457" t="n">
        <f aca="false">SUM(Q72+Q95+Q100+Q105+Q119+Q129+Q134+Q139+Q148+Q164+Q171+Q178+Q183+Q188+Q195)</f>
        <v>3</v>
      </c>
      <c r="R198" s="454" t="n">
        <f aca="false">SUM(R72+R95+R100+R105+R119+R129+R134+R139+R148+R164+R171+R178+R183+R188+R195)</f>
        <v>129</v>
      </c>
      <c r="S198" s="454" t="n">
        <f aca="false">SUM(S72+S95+S100+S105+S119+S129+S134+S139+S148+S164+S171+S178+S183+S188+S195)</f>
        <v>267</v>
      </c>
      <c r="T198" s="454" t="n">
        <f aca="false">SUM(T72+T95+T100+T105+T119+T129+T134+T139+T148+T164+T171+T178+T183+T188+T195)</f>
        <v>33</v>
      </c>
      <c r="U198" s="454" t="n">
        <f aca="false">SUM(U72+U95+U100+U105+U119+U129+U134+U139+U148+U164+U171+U178+U183+U188+U195)</f>
        <v>24.5</v>
      </c>
      <c r="V198" s="454" t="n">
        <f aca="false">SUM(V72+V95+V100+V105+V119+V129+V134+V139+V148+V164+V171+V178+V183+V188+V195)</f>
        <v>0.5</v>
      </c>
      <c r="W198" s="454" t="n">
        <f aca="false">SUM(W72+W95+W100+W105+W119+W129+W134+W139+W148+W164+W171+W178+W183+W188+W195)</f>
        <v>110</v>
      </c>
      <c r="X198" s="563" t="n">
        <f aca="false">SUM(X72+X95+X100+X105+X119+X129+X134+X139+X148+X164+X171+X178+X183+X188+X195)</f>
        <v>1134.5</v>
      </c>
      <c r="Y198" s="564" t="n">
        <f aca="false">SUM(Y72+Y95+Y100+Y105+Y119+Y129+Y134+Y139+Y148+Y164+Y171+Y178+Y183+Y188+Y195)</f>
        <v>1061.5</v>
      </c>
      <c r="Z198" s="451"/>
      <c r="AA198" s="565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S199" s="20"/>
      <c r="T199" s="20"/>
      <c r="U199" s="20"/>
      <c r="V199" s="20"/>
      <c r="W199" s="20"/>
      <c r="X199" s="20"/>
      <c r="Y199" s="20"/>
      <c r="Z199" s="20"/>
      <c r="AA199" s="20"/>
    </row>
    <row r="203" customFormat="false" ht="12.75" hidden="false" customHeight="true" outlineLevel="0" collapsed="false"/>
  </sheetData>
  <mergeCells count="20">
    <mergeCell ref="D1:P1"/>
    <mergeCell ref="Q1:W1"/>
    <mergeCell ref="X1:Y1"/>
    <mergeCell ref="E3:P3"/>
    <mergeCell ref="Q3:W3"/>
    <mergeCell ref="D54:P54"/>
    <mergeCell ref="Q54:W54"/>
    <mergeCell ref="X54:Y54"/>
    <mergeCell ref="E56:P56"/>
    <mergeCell ref="Q56:W56"/>
    <mergeCell ref="D106:P106"/>
    <mergeCell ref="Q106:W106"/>
    <mergeCell ref="X106:Y106"/>
    <mergeCell ref="E108:P108"/>
    <mergeCell ref="Q108:W108"/>
    <mergeCell ref="D149:P149"/>
    <mergeCell ref="Q149:W149"/>
    <mergeCell ref="X149:Y149"/>
    <mergeCell ref="E151:P151"/>
    <mergeCell ref="Q151:W151"/>
  </mergeCells>
  <printOptions headings="false" gridLines="false" gridLinesSet="true" horizontalCentered="false" verticalCentered="false"/>
  <pageMargins left="0.59027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. Allgemeine Verwaltung</oddHeader>
    <oddFooter/>
  </headerFooter>
  <rowBreaks count="3" manualBreakCount="3">
    <brk id="53" man="true" max="16383" min="0"/>
    <brk id="105" man="true" max="16383" min="0"/>
    <brk id="1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185" activeCellId="0" sqref="T1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5.41"/>
    <col collapsed="false" customWidth="true" hidden="false" outlineLevel="0" max="4" min="4" style="0" width="3.99"/>
    <col collapsed="false" customWidth="true" hidden="false" outlineLevel="0" max="16" min="5" style="0" width="4.56"/>
    <col collapsed="false" customWidth="true" hidden="false" outlineLevel="0" max="17" min="17" style="0" width="4.14"/>
    <col collapsed="false" customWidth="true" hidden="false" outlineLevel="0" max="19" min="18" style="0" width="4.56"/>
    <col collapsed="false" customWidth="true" hidden="false" outlineLevel="0" max="20" min="20" style="0" width="3.7"/>
    <col collapsed="false" customWidth="true" hidden="false" outlineLevel="0" max="21" min="21" style="0" width="5.56"/>
    <col collapsed="false" customWidth="true" hidden="false" outlineLevel="0" max="22" min="22" style="0" width="3.7"/>
    <col collapsed="false" customWidth="true" hidden="false" outlineLevel="0" max="23" min="23" style="0" width="4.56"/>
    <col collapsed="false" customWidth="true" hidden="false" outlineLevel="0" max="24" min="24" style="0" width="5.56"/>
    <col collapsed="false" customWidth="true" hidden="false" outlineLevel="0" max="25" min="25" style="0" width="3.7"/>
    <col collapsed="false" customWidth="true" hidden="false" outlineLevel="0" max="27" min="26" style="0" width="6.85"/>
    <col collapsed="false" customWidth="true" hidden="false" outlineLevel="0" max="28" min="28" style="566" width="6.85"/>
    <col collapsed="false" customWidth="true" hidden="false" outlineLevel="0" max="31" min="29" style="0" width="6.85"/>
    <col collapsed="false" customWidth="true" hidden="false" outlineLevel="0" max="32" min="32" style="0" width="22.42"/>
    <col collapsed="false" customWidth="true" hidden="false" outlineLevel="0" max="33" min="33" style="0" width="6.13"/>
  </cols>
  <sheetData>
    <row r="1" customFormat="false" ht="15.75" hidden="false" customHeight="true" outlineLevel="0" collapsed="false">
      <c r="A1" s="260"/>
      <c r="B1" s="261" t="s">
        <v>4</v>
      </c>
      <c r="C1" s="262"/>
      <c r="D1" s="462" t="s">
        <v>459</v>
      </c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  <c r="S1" s="463" t="s">
        <v>459</v>
      </c>
      <c r="T1" s="463"/>
      <c r="U1" s="463"/>
      <c r="V1" s="463"/>
      <c r="W1" s="463"/>
      <c r="X1" s="463"/>
      <c r="Y1" s="463"/>
      <c r="Z1" s="463"/>
      <c r="AA1" s="463"/>
      <c r="AB1" s="266" t="s">
        <v>213</v>
      </c>
      <c r="AC1" s="266"/>
      <c r="AD1" s="567" t="s">
        <v>213</v>
      </c>
      <c r="AE1" s="567"/>
      <c r="AF1" s="267"/>
      <c r="AG1" s="268"/>
    </row>
    <row r="2" customFormat="false" ht="15.75" hidden="false" customHeight="true" outlineLevel="0" collapsed="false">
      <c r="A2" s="269" t="s">
        <v>214</v>
      </c>
      <c r="B2" s="464"/>
      <c r="C2" s="271"/>
      <c r="D2" s="465"/>
      <c r="E2" s="272"/>
      <c r="F2" s="272"/>
      <c r="G2" s="272"/>
      <c r="H2" s="272"/>
      <c r="I2" s="466"/>
      <c r="J2" s="466"/>
      <c r="K2" s="272"/>
      <c r="L2" s="272"/>
      <c r="M2" s="272"/>
      <c r="N2" s="272"/>
      <c r="O2" s="275"/>
      <c r="P2" s="272" t="s">
        <v>4</v>
      </c>
      <c r="Q2" s="275"/>
      <c r="R2" s="273"/>
      <c r="S2" s="274"/>
      <c r="T2" s="275"/>
      <c r="U2" s="275"/>
      <c r="V2" s="275"/>
      <c r="W2" s="275"/>
      <c r="X2" s="272"/>
      <c r="Y2" s="427" t="s">
        <v>4</v>
      </c>
      <c r="Z2" s="568"/>
      <c r="AA2" s="277"/>
      <c r="AB2" s="569"/>
      <c r="AC2" s="570"/>
      <c r="AD2" s="571" t="s">
        <v>4</v>
      </c>
      <c r="AE2" s="571"/>
      <c r="AF2" s="278" t="s">
        <v>215</v>
      </c>
      <c r="AG2" s="279"/>
    </row>
    <row r="3" customFormat="false" ht="15.75" hidden="false" customHeight="true" outlineLevel="0" collapsed="false">
      <c r="A3" s="269" t="s">
        <v>216</v>
      </c>
      <c r="B3" s="471" t="s">
        <v>217</v>
      </c>
      <c r="C3" s="281" t="s">
        <v>218</v>
      </c>
      <c r="D3" s="572" t="s">
        <v>460</v>
      </c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3" t="s">
        <v>460</v>
      </c>
      <c r="T3" s="573"/>
      <c r="U3" s="573"/>
      <c r="V3" s="573"/>
      <c r="W3" s="573"/>
      <c r="X3" s="573"/>
      <c r="Y3" s="573"/>
      <c r="Z3" s="574" t="s">
        <v>461</v>
      </c>
      <c r="AA3" s="574"/>
      <c r="AB3" s="574" t="s">
        <v>462</v>
      </c>
      <c r="AC3" s="574"/>
      <c r="AD3" s="575" t="s">
        <v>463</v>
      </c>
      <c r="AE3" s="575"/>
      <c r="AF3" s="278" t="s">
        <v>220</v>
      </c>
      <c r="AG3" s="280" t="s">
        <v>218</v>
      </c>
    </row>
    <row r="4" customFormat="false" ht="15.75" hidden="false" customHeight="true" outlineLevel="0" collapsed="false">
      <c r="A4" s="288"/>
      <c r="B4" s="280"/>
      <c r="C4" s="475"/>
      <c r="D4" s="576" t="s">
        <v>4</v>
      </c>
      <c r="E4" s="478"/>
      <c r="F4" s="478"/>
      <c r="G4" s="479"/>
      <c r="H4" s="479"/>
      <c r="I4" s="480"/>
      <c r="J4" s="479"/>
      <c r="K4" s="479"/>
      <c r="L4" s="577"/>
      <c r="M4" s="477"/>
      <c r="N4" s="319"/>
      <c r="O4" s="318"/>
      <c r="P4" s="478"/>
      <c r="Q4" s="313"/>
      <c r="R4" s="481"/>
      <c r="S4" s="482"/>
      <c r="T4" s="318"/>
      <c r="U4" s="486"/>
      <c r="V4" s="486"/>
      <c r="W4" s="486"/>
      <c r="X4" s="479"/>
      <c r="Y4" s="578" t="s">
        <v>4</v>
      </c>
      <c r="Z4" s="287" t="n">
        <v>2019</v>
      </c>
      <c r="AA4" s="287" t="n">
        <v>2018</v>
      </c>
      <c r="AB4" s="579" t="n">
        <v>2019</v>
      </c>
      <c r="AC4" s="287" t="n">
        <v>2018</v>
      </c>
      <c r="AD4" s="580" t="n">
        <v>2019</v>
      </c>
      <c r="AE4" s="287" t="n">
        <v>2018</v>
      </c>
      <c r="AF4" s="293"/>
      <c r="AG4" s="471" t="s">
        <v>4</v>
      </c>
    </row>
    <row r="5" customFormat="false" ht="15.75" hidden="false" customHeight="true" outlineLevel="0" collapsed="false">
      <c r="A5" s="294"/>
      <c r="B5" s="488"/>
      <c r="C5" s="489"/>
      <c r="D5" s="493" t="n">
        <v>18</v>
      </c>
      <c r="E5" s="298" t="n">
        <v>17</v>
      </c>
      <c r="F5" s="298" t="n">
        <v>16</v>
      </c>
      <c r="G5" s="298" t="n">
        <v>15</v>
      </c>
      <c r="H5" s="298" t="n">
        <v>14</v>
      </c>
      <c r="I5" s="300" t="n">
        <v>13</v>
      </c>
      <c r="J5" s="298" t="s">
        <v>464</v>
      </c>
      <c r="K5" s="300" t="n">
        <v>12</v>
      </c>
      <c r="L5" s="298" t="s">
        <v>465</v>
      </c>
      <c r="M5" s="491" t="s">
        <v>466</v>
      </c>
      <c r="N5" s="298" t="n">
        <v>11</v>
      </c>
      <c r="O5" s="298" t="n">
        <v>10</v>
      </c>
      <c r="P5" s="298" t="n">
        <v>9</v>
      </c>
      <c r="Q5" s="492" t="s">
        <v>467</v>
      </c>
      <c r="R5" s="581" t="s">
        <v>468</v>
      </c>
      <c r="S5" s="493" t="n">
        <v>8</v>
      </c>
      <c r="T5" s="491" t="n">
        <v>7</v>
      </c>
      <c r="U5" s="492" t="n">
        <v>6</v>
      </c>
      <c r="V5" s="492" t="n">
        <v>5</v>
      </c>
      <c r="W5" s="492" t="n">
        <v>4</v>
      </c>
      <c r="X5" s="492" t="n">
        <v>3</v>
      </c>
      <c r="Y5" s="492" t="n">
        <v>2</v>
      </c>
      <c r="Z5" s="582"/>
      <c r="AA5" s="307" t="s">
        <v>4</v>
      </c>
      <c r="AB5" s="583" t="s">
        <v>4</v>
      </c>
      <c r="AC5" s="307" t="s">
        <v>4</v>
      </c>
      <c r="AD5" s="584" t="s">
        <v>4</v>
      </c>
      <c r="AE5" s="307" t="s">
        <v>4</v>
      </c>
      <c r="AF5" s="308" t="s">
        <v>4</v>
      </c>
      <c r="AG5" s="309"/>
    </row>
    <row r="6" customFormat="false" ht="12.75" hidden="false" customHeight="true" outlineLevel="0" collapsed="false">
      <c r="A6" s="400"/>
      <c r="B6" s="495"/>
      <c r="C6" s="496"/>
      <c r="D6" s="400"/>
      <c r="E6" s="313"/>
      <c r="F6" s="313"/>
      <c r="G6" s="497"/>
      <c r="H6" s="313"/>
      <c r="I6" s="316"/>
      <c r="J6" s="313"/>
      <c r="K6" s="313"/>
      <c r="L6" s="313"/>
      <c r="M6" s="314"/>
      <c r="N6" s="313"/>
      <c r="O6" s="313"/>
      <c r="P6" s="497"/>
      <c r="Q6" s="313"/>
      <c r="R6" s="280"/>
      <c r="S6" s="315"/>
      <c r="T6" s="314"/>
      <c r="U6" s="499"/>
      <c r="V6" s="499"/>
      <c r="W6" s="499"/>
      <c r="X6" s="313"/>
      <c r="Y6" s="585"/>
      <c r="Z6" s="501"/>
      <c r="AA6" s="501"/>
      <c r="AB6" s="586"/>
      <c r="AC6" s="587"/>
      <c r="AD6" s="44"/>
      <c r="AE6" s="501"/>
      <c r="AF6" s="20"/>
      <c r="AG6" s="502"/>
    </row>
    <row r="7" customFormat="false" ht="12.75" hidden="false" customHeight="true" outlineLevel="0" collapsed="false">
      <c r="A7" s="405" t="s">
        <v>238</v>
      </c>
      <c r="B7" s="311" t="s">
        <v>239</v>
      </c>
      <c r="C7" s="496"/>
      <c r="D7" s="400"/>
      <c r="E7" s="313"/>
      <c r="F7" s="313"/>
      <c r="G7" s="497"/>
      <c r="H7" s="313"/>
      <c r="I7" s="316"/>
      <c r="J7" s="588"/>
      <c r="K7" s="588"/>
      <c r="L7" s="588"/>
      <c r="M7" s="314"/>
      <c r="N7" s="588"/>
      <c r="O7" s="588"/>
      <c r="P7" s="589"/>
      <c r="Q7" s="588"/>
      <c r="R7" s="590"/>
      <c r="S7" s="591"/>
      <c r="T7" s="592"/>
      <c r="U7" s="593"/>
      <c r="V7" s="593"/>
      <c r="W7" s="593"/>
      <c r="X7" s="588"/>
      <c r="Y7" s="594"/>
      <c r="Z7" s="595"/>
      <c r="AA7" s="595"/>
      <c r="AB7" s="596"/>
      <c r="AC7" s="595"/>
      <c r="AD7" s="212"/>
      <c r="AE7" s="595"/>
      <c r="AF7" s="107"/>
      <c r="AG7" s="97"/>
    </row>
    <row r="8" customFormat="false" ht="12.75" hidden="false" customHeight="true" outlineLevel="0" collapsed="false">
      <c r="A8" s="400"/>
      <c r="B8" s="495"/>
      <c r="C8" s="335" t="s">
        <v>240</v>
      </c>
      <c r="D8" s="400"/>
      <c r="E8" s="313"/>
      <c r="F8" s="313"/>
      <c r="G8" s="497"/>
      <c r="H8" s="313"/>
      <c r="I8" s="316"/>
      <c r="J8" s="588"/>
      <c r="K8" s="588"/>
      <c r="L8" s="588"/>
      <c r="M8" s="314"/>
      <c r="N8" s="588"/>
      <c r="O8" s="588"/>
      <c r="P8" s="589"/>
      <c r="Q8" s="588"/>
      <c r="R8" s="590"/>
      <c r="S8" s="591"/>
      <c r="T8" s="592"/>
      <c r="U8" s="593"/>
      <c r="V8" s="593"/>
      <c r="W8" s="593"/>
      <c r="X8" s="588"/>
      <c r="Y8" s="597"/>
      <c r="Z8" s="342" t="n">
        <f aca="false">SUM(D8:Y8)</f>
        <v>0</v>
      </c>
      <c r="AA8" s="342" t="n">
        <v>0</v>
      </c>
      <c r="AB8" s="598" t="n">
        <f aca="false">'TB-EG'!X8+'TB-SuE'!Z8</f>
        <v>4</v>
      </c>
      <c r="AC8" s="598" t="n">
        <f aca="false">'TB-EG'!Y8+'TB-SuE'!AA8</f>
        <v>3</v>
      </c>
      <c r="AD8" s="95" t="n">
        <f aca="false">BEAMTE!U8+'TB-SuE'!AB8</f>
        <v>8.5</v>
      </c>
      <c r="AE8" s="342" t="n">
        <f aca="false">BEAMTE!V8+'TB-SuE'!AC8</f>
        <v>5</v>
      </c>
      <c r="AF8" s="107"/>
      <c r="AG8" s="335" t="s">
        <v>240</v>
      </c>
    </row>
    <row r="9" customFormat="false" ht="12.75" hidden="false" customHeight="true" outlineLevel="0" collapsed="false">
      <c r="A9" s="400"/>
      <c r="B9" s="495"/>
      <c r="C9" s="335"/>
      <c r="D9" s="400"/>
      <c r="E9" s="313"/>
      <c r="F9" s="313"/>
      <c r="G9" s="497"/>
      <c r="H9" s="313"/>
      <c r="I9" s="316"/>
      <c r="J9" s="588"/>
      <c r="K9" s="588"/>
      <c r="L9" s="588"/>
      <c r="M9" s="314"/>
      <c r="N9" s="588"/>
      <c r="O9" s="588"/>
      <c r="P9" s="589"/>
      <c r="Q9" s="588"/>
      <c r="R9" s="590"/>
      <c r="S9" s="591"/>
      <c r="T9" s="592"/>
      <c r="U9" s="593"/>
      <c r="V9" s="593"/>
      <c r="W9" s="593"/>
      <c r="X9" s="588"/>
      <c r="Y9" s="597"/>
      <c r="Z9" s="342" t="s">
        <v>4</v>
      </c>
      <c r="AA9" s="342"/>
      <c r="AB9" s="598" t="s">
        <v>4</v>
      </c>
      <c r="AC9" s="598" t="s">
        <v>4</v>
      </c>
      <c r="AD9" s="95" t="s">
        <v>4</v>
      </c>
      <c r="AE9" s="342" t="s">
        <v>4</v>
      </c>
      <c r="AF9" s="107"/>
      <c r="AG9" s="335"/>
    </row>
    <row r="10" customFormat="false" ht="12.75" hidden="false" customHeight="true" outlineLevel="0" collapsed="false">
      <c r="A10" s="400"/>
      <c r="B10" s="495"/>
      <c r="C10" s="335" t="s">
        <v>242</v>
      </c>
      <c r="D10" s="400"/>
      <c r="E10" s="313"/>
      <c r="F10" s="313"/>
      <c r="G10" s="497"/>
      <c r="H10" s="313"/>
      <c r="I10" s="316"/>
      <c r="J10" s="588"/>
      <c r="K10" s="588"/>
      <c r="L10" s="588"/>
      <c r="M10" s="314"/>
      <c r="N10" s="588"/>
      <c r="O10" s="588"/>
      <c r="P10" s="589"/>
      <c r="Q10" s="588"/>
      <c r="R10" s="590"/>
      <c r="S10" s="591"/>
      <c r="T10" s="592"/>
      <c r="U10" s="593"/>
      <c r="V10" s="593"/>
      <c r="W10" s="593"/>
      <c r="X10" s="588"/>
      <c r="Y10" s="597"/>
      <c r="Z10" s="342" t="n">
        <f aca="false">SUM(D10:Y10)</f>
        <v>0</v>
      </c>
      <c r="AA10" s="342" t="n">
        <v>0</v>
      </c>
      <c r="AB10" s="598" t="n">
        <f aca="false">'TB-EG'!X10+'TB-SuE'!Z10</f>
        <v>1</v>
      </c>
      <c r="AC10" s="598" t="n">
        <f aca="false">'TB-EG'!Y10+'TB-SuE'!AA10</f>
        <v>1</v>
      </c>
      <c r="AD10" s="95" t="n">
        <f aca="false">BEAMTE!U10+'TB-SuE'!AB10</f>
        <v>5</v>
      </c>
      <c r="AE10" s="342" t="n">
        <f aca="false">BEAMTE!V10+'TB-SuE'!AC10</f>
        <v>5</v>
      </c>
      <c r="AF10" s="107"/>
      <c r="AG10" s="335" t="s">
        <v>242</v>
      </c>
    </row>
    <row r="11" customFormat="false" ht="12.75" hidden="false" customHeight="true" outlineLevel="0" collapsed="false">
      <c r="A11" s="400"/>
      <c r="B11" s="495"/>
      <c r="C11" s="335"/>
      <c r="D11" s="400"/>
      <c r="E11" s="313"/>
      <c r="F11" s="313"/>
      <c r="G11" s="497"/>
      <c r="H11" s="313"/>
      <c r="I11" s="316"/>
      <c r="J11" s="588"/>
      <c r="K11" s="588"/>
      <c r="L11" s="588"/>
      <c r="M11" s="314"/>
      <c r="N11" s="588"/>
      <c r="O11" s="588"/>
      <c r="P11" s="589"/>
      <c r="Q11" s="588"/>
      <c r="R11" s="590"/>
      <c r="S11" s="591"/>
      <c r="T11" s="592"/>
      <c r="U11" s="593"/>
      <c r="V11" s="593"/>
      <c r="W11" s="593"/>
      <c r="X11" s="588"/>
      <c r="Y11" s="597"/>
      <c r="Z11" s="342" t="s">
        <v>4</v>
      </c>
      <c r="AA11" s="342"/>
      <c r="AB11" s="598" t="s">
        <v>4</v>
      </c>
      <c r="AC11" s="598" t="s">
        <v>4</v>
      </c>
      <c r="AD11" s="95" t="s">
        <v>4</v>
      </c>
      <c r="AE11" s="342" t="s">
        <v>4</v>
      </c>
      <c r="AF11" s="107"/>
      <c r="AG11" s="335" t="s">
        <v>4</v>
      </c>
    </row>
    <row r="12" customFormat="false" ht="12.75" hidden="false" customHeight="true" outlineLevel="0" collapsed="false">
      <c r="A12" s="400"/>
      <c r="B12" s="495"/>
      <c r="C12" s="335" t="s">
        <v>244</v>
      </c>
      <c r="D12" s="400"/>
      <c r="E12" s="313"/>
      <c r="F12" s="313"/>
      <c r="G12" s="497"/>
      <c r="H12" s="313"/>
      <c r="I12" s="316"/>
      <c r="J12" s="588"/>
      <c r="K12" s="588"/>
      <c r="L12" s="588"/>
      <c r="M12" s="314"/>
      <c r="N12" s="588"/>
      <c r="O12" s="588"/>
      <c r="P12" s="589"/>
      <c r="Q12" s="588"/>
      <c r="R12" s="590"/>
      <c r="S12" s="591"/>
      <c r="T12" s="592"/>
      <c r="U12" s="593"/>
      <c r="V12" s="593"/>
      <c r="W12" s="593"/>
      <c r="X12" s="588"/>
      <c r="Y12" s="597"/>
      <c r="Z12" s="342" t="n">
        <f aca="false">SUM(D12:Y12)</f>
        <v>0</v>
      </c>
      <c r="AA12" s="342" t="n">
        <v>0</v>
      </c>
      <c r="AB12" s="598" t="n">
        <f aca="false">'TB-EG'!X12+'TB-SuE'!Z12</f>
        <v>2</v>
      </c>
      <c r="AC12" s="598" t="n">
        <f aca="false">'TB-EG'!Y12+'TB-SuE'!AA12</f>
        <v>2</v>
      </c>
      <c r="AD12" s="95" t="n">
        <f aca="false">BEAMTE!U12+'TB-SuE'!AB12</f>
        <v>4</v>
      </c>
      <c r="AE12" s="342" t="n">
        <f aca="false">BEAMTE!V12+'TB-SuE'!AC12</f>
        <v>4</v>
      </c>
      <c r="AF12" s="107"/>
      <c r="AG12" s="97" t="s">
        <v>397</v>
      </c>
    </row>
    <row r="13" customFormat="false" ht="12.75" hidden="false" customHeight="true" outlineLevel="0" collapsed="false">
      <c r="A13" s="400"/>
      <c r="B13" s="495"/>
      <c r="C13" s="335"/>
      <c r="D13" s="400"/>
      <c r="E13" s="313"/>
      <c r="F13" s="313"/>
      <c r="G13" s="497"/>
      <c r="H13" s="313"/>
      <c r="I13" s="316"/>
      <c r="J13" s="588"/>
      <c r="K13" s="588"/>
      <c r="L13" s="588"/>
      <c r="M13" s="314"/>
      <c r="N13" s="588"/>
      <c r="O13" s="588"/>
      <c r="P13" s="589"/>
      <c r="Q13" s="588"/>
      <c r="R13" s="590"/>
      <c r="S13" s="591"/>
      <c r="T13" s="592"/>
      <c r="U13" s="593"/>
      <c r="V13" s="593"/>
      <c r="W13" s="593"/>
      <c r="X13" s="588"/>
      <c r="Y13" s="597"/>
      <c r="Z13" s="342" t="s">
        <v>4</v>
      </c>
      <c r="AA13" s="342"/>
      <c r="AB13" s="598" t="s">
        <v>4</v>
      </c>
      <c r="AC13" s="598" t="s">
        <v>4</v>
      </c>
      <c r="AD13" s="95" t="s">
        <v>4</v>
      </c>
      <c r="AE13" s="342" t="s">
        <v>4</v>
      </c>
      <c r="AF13" s="107"/>
      <c r="AG13" s="335" t="s">
        <v>4</v>
      </c>
    </row>
    <row r="14" customFormat="false" ht="12.75" hidden="false" customHeight="true" outlineLevel="0" collapsed="false">
      <c r="A14" s="400"/>
      <c r="B14" s="495"/>
      <c r="C14" s="97" t="s">
        <v>246</v>
      </c>
      <c r="D14" s="400"/>
      <c r="E14" s="313"/>
      <c r="F14" s="313"/>
      <c r="G14" s="497"/>
      <c r="H14" s="313"/>
      <c r="I14" s="316"/>
      <c r="J14" s="588"/>
      <c r="K14" s="588"/>
      <c r="L14" s="588"/>
      <c r="M14" s="314"/>
      <c r="N14" s="588"/>
      <c r="O14" s="588"/>
      <c r="P14" s="589"/>
      <c r="Q14" s="588"/>
      <c r="R14" s="590"/>
      <c r="S14" s="591"/>
      <c r="T14" s="592"/>
      <c r="U14" s="593"/>
      <c r="V14" s="593"/>
      <c r="W14" s="593"/>
      <c r="X14" s="588"/>
      <c r="Y14" s="597"/>
      <c r="Z14" s="342" t="n">
        <f aca="false">SUM(D14:Y14)</f>
        <v>0</v>
      </c>
      <c r="AA14" s="342" t="n">
        <v>0</v>
      </c>
      <c r="AB14" s="598" t="n">
        <f aca="false">'TB-EG'!X14+'TB-SuE'!Z14</f>
        <v>3</v>
      </c>
      <c r="AC14" s="598" t="n">
        <f aca="false">'TB-EG'!Y14+'TB-SuE'!AA14</f>
        <v>3</v>
      </c>
      <c r="AD14" s="95" t="n">
        <f aca="false">BEAMTE!U14+'TB-SuE'!AB14</f>
        <v>4.5</v>
      </c>
      <c r="AE14" s="342" t="n">
        <f aca="false">BEAMTE!V14+'TB-SuE'!AC14</f>
        <v>4.5</v>
      </c>
      <c r="AF14" s="107"/>
      <c r="AG14" s="97" t="s">
        <v>398</v>
      </c>
    </row>
    <row r="15" customFormat="false" ht="12.75" hidden="false" customHeight="true" outlineLevel="0" collapsed="false">
      <c r="A15" s="400"/>
      <c r="B15" s="495"/>
      <c r="C15" s="335"/>
      <c r="D15" s="400"/>
      <c r="E15" s="313"/>
      <c r="F15" s="313"/>
      <c r="G15" s="497"/>
      <c r="H15" s="313"/>
      <c r="I15" s="316"/>
      <c r="J15" s="588"/>
      <c r="K15" s="588"/>
      <c r="L15" s="588"/>
      <c r="M15" s="314"/>
      <c r="N15" s="588"/>
      <c r="O15" s="588"/>
      <c r="P15" s="589"/>
      <c r="Q15" s="588"/>
      <c r="R15" s="590"/>
      <c r="S15" s="591"/>
      <c r="T15" s="592"/>
      <c r="U15" s="593"/>
      <c r="V15" s="593"/>
      <c r="W15" s="593"/>
      <c r="X15" s="588"/>
      <c r="Y15" s="597"/>
      <c r="Z15" s="342" t="s">
        <v>4</v>
      </c>
      <c r="AA15" s="342"/>
      <c r="AB15" s="598" t="s">
        <v>4</v>
      </c>
      <c r="AC15" s="598" t="s">
        <v>4</v>
      </c>
      <c r="AD15" s="95" t="s">
        <v>4</v>
      </c>
      <c r="AE15" s="342" t="s">
        <v>4</v>
      </c>
      <c r="AF15" s="107"/>
      <c r="AG15" s="335" t="s">
        <v>4</v>
      </c>
    </row>
    <row r="16" customFormat="false" ht="12.75" hidden="false" customHeight="true" outlineLevel="0" collapsed="false">
      <c r="A16" s="400"/>
      <c r="B16" s="495"/>
      <c r="C16" s="335" t="s">
        <v>247</v>
      </c>
      <c r="D16" s="400"/>
      <c r="E16" s="313"/>
      <c r="F16" s="313"/>
      <c r="G16" s="497"/>
      <c r="H16" s="313"/>
      <c r="I16" s="316"/>
      <c r="J16" s="588"/>
      <c r="K16" s="588"/>
      <c r="L16" s="588"/>
      <c r="M16" s="314"/>
      <c r="N16" s="588"/>
      <c r="O16" s="588"/>
      <c r="P16" s="589"/>
      <c r="Q16" s="588"/>
      <c r="R16" s="590"/>
      <c r="S16" s="591"/>
      <c r="T16" s="592"/>
      <c r="U16" s="593"/>
      <c r="V16" s="593"/>
      <c r="W16" s="593"/>
      <c r="X16" s="588"/>
      <c r="Y16" s="597"/>
      <c r="Z16" s="342" t="n">
        <f aca="false">SUM(D16:Y16)</f>
        <v>0</v>
      </c>
      <c r="AA16" s="342" t="n">
        <v>0</v>
      </c>
      <c r="AB16" s="598" t="n">
        <f aca="false">'TB-EG'!X16+'TB-SuE'!Z16</f>
        <v>2</v>
      </c>
      <c r="AC16" s="598" t="n">
        <f aca="false">'TB-EG'!Y16+'TB-SuE'!AA16</f>
        <v>2</v>
      </c>
      <c r="AD16" s="95" t="n">
        <f aca="false">BEAMTE!U16+'TB-SuE'!AB16</f>
        <v>5</v>
      </c>
      <c r="AE16" s="342" t="n">
        <f aca="false">BEAMTE!V16+'TB-SuE'!AC16</f>
        <v>5</v>
      </c>
      <c r="AF16" s="107"/>
      <c r="AG16" s="97" t="s">
        <v>399</v>
      </c>
    </row>
    <row r="17" customFormat="false" ht="12.75" hidden="false" customHeight="true" outlineLevel="0" collapsed="false">
      <c r="A17" s="310"/>
      <c r="B17" s="599"/>
      <c r="C17" s="335"/>
      <c r="D17" s="503"/>
      <c r="E17" s="332"/>
      <c r="F17" s="332"/>
      <c r="G17" s="332"/>
      <c r="H17" s="332"/>
      <c r="I17" s="340"/>
      <c r="J17" s="332" t="s">
        <v>4</v>
      </c>
      <c r="K17" s="332" t="s">
        <v>4</v>
      </c>
      <c r="L17" s="332" t="s">
        <v>4</v>
      </c>
      <c r="M17" s="331"/>
      <c r="N17" s="332"/>
      <c r="O17" s="332"/>
      <c r="P17" s="332"/>
      <c r="Q17" s="332" t="s">
        <v>4</v>
      </c>
      <c r="R17" s="344"/>
      <c r="S17" s="343"/>
      <c r="T17" s="331"/>
      <c r="U17" s="333"/>
      <c r="V17" s="333"/>
      <c r="W17" s="333"/>
      <c r="X17" s="332"/>
      <c r="Y17" s="344"/>
      <c r="Z17" s="342" t="s">
        <v>4</v>
      </c>
      <c r="AA17" s="342" t="s">
        <v>4</v>
      </c>
      <c r="AB17" s="598" t="s">
        <v>4</v>
      </c>
      <c r="AC17" s="598" t="s">
        <v>4</v>
      </c>
      <c r="AD17" s="95" t="s">
        <v>4</v>
      </c>
      <c r="AE17" s="342" t="s">
        <v>4</v>
      </c>
      <c r="AF17" s="127" t="s">
        <v>4</v>
      </c>
      <c r="AG17" s="335" t="s">
        <v>4</v>
      </c>
    </row>
    <row r="18" customFormat="false" ht="12.75" hidden="false" customHeight="true" outlineLevel="0" collapsed="false">
      <c r="A18" s="405"/>
      <c r="B18" s="311"/>
      <c r="C18" s="97" t="s">
        <v>400</v>
      </c>
      <c r="D18" s="503"/>
      <c r="E18" s="332"/>
      <c r="F18" s="332"/>
      <c r="G18" s="332"/>
      <c r="H18" s="332"/>
      <c r="I18" s="340"/>
      <c r="J18" s="332"/>
      <c r="K18" s="332"/>
      <c r="L18" s="332"/>
      <c r="M18" s="331"/>
      <c r="N18" s="332"/>
      <c r="O18" s="332"/>
      <c r="P18" s="332"/>
      <c r="Q18" s="332"/>
      <c r="R18" s="344"/>
      <c r="S18" s="343"/>
      <c r="T18" s="331"/>
      <c r="U18" s="333"/>
      <c r="V18" s="333"/>
      <c r="W18" s="333"/>
      <c r="X18" s="332"/>
      <c r="Y18" s="344"/>
      <c r="Z18" s="342" t="n">
        <f aca="false">SUM(D18:Y18)</f>
        <v>0</v>
      </c>
      <c r="AA18" s="342" t="n">
        <v>0</v>
      </c>
      <c r="AB18" s="598" t="n">
        <f aca="false">'TB-EG'!X18+'TB-SuE'!Z18</f>
        <v>1</v>
      </c>
      <c r="AC18" s="598" t="n">
        <f aca="false">'TB-EG'!Y18+'TB-SuE'!AA18</f>
        <v>1</v>
      </c>
      <c r="AD18" s="95" t="n">
        <f aca="false">BEAMTE!U18+'TB-SuE'!AB18</f>
        <v>3</v>
      </c>
      <c r="AE18" s="342" t="n">
        <f aca="false">BEAMTE!V18+'TB-SuE'!AC18</f>
        <v>3</v>
      </c>
      <c r="AF18" s="127"/>
      <c r="AG18" s="97" t="s">
        <v>400</v>
      </c>
    </row>
    <row r="19" customFormat="false" ht="12.75" hidden="false" customHeight="true" outlineLevel="0" collapsed="false">
      <c r="A19" s="405"/>
      <c r="B19" s="311"/>
      <c r="C19" s="335"/>
      <c r="D19" s="409"/>
      <c r="E19" s="332"/>
      <c r="F19" s="332"/>
      <c r="G19" s="332"/>
      <c r="H19" s="332"/>
      <c r="I19" s="340"/>
      <c r="J19" s="332"/>
      <c r="K19" s="332"/>
      <c r="L19" s="332"/>
      <c r="M19" s="331"/>
      <c r="N19" s="332"/>
      <c r="O19" s="332"/>
      <c r="P19" s="332"/>
      <c r="Q19" s="332"/>
      <c r="R19" s="344"/>
      <c r="S19" s="343"/>
      <c r="T19" s="331"/>
      <c r="U19" s="333"/>
      <c r="V19" s="333"/>
      <c r="W19" s="333"/>
      <c r="X19" s="332"/>
      <c r="Y19" s="344"/>
      <c r="Z19" s="342" t="s">
        <v>4</v>
      </c>
      <c r="AA19" s="342"/>
      <c r="AB19" s="598" t="s">
        <v>4</v>
      </c>
      <c r="AC19" s="598"/>
      <c r="AD19" s="95"/>
      <c r="AE19" s="342"/>
      <c r="AF19" s="127" t="s">
        <v>4</v>
      </c>
      <c r="AG19" s="244"/>
    </row>
    <row r="20" customFormat="false" ht="12.75" hidden="false" customHeight="true" outlineLevel="0" collapsed="false">
      <c r="A20" s="405"/>
      <c r="B20" s="311"/>
      <c r="C20" s="335" t="s">
        <v>249</v>
      </c>
      <c r="D20" s="409"/>
      <c r="E20" s="332"/>
      <c r="F20" s="332"/>
      <c r="G20" s="332"/>
      <c r="H20" s="332"/>
      <c r="I20" s="340"/>
      <c r="J20" s="332"/>
      <c r="K20" s="332"/>
      <c r="L20" s="332"/>
      <c r="M20" s="331"/>
      <c r="N20" s="332"/>
      <c r="O20" s="332"/>
      <c r="P20" s="332"/>
      <c r="Q20" s="332"/>
      <c r="R20" s="344"/>
      <c r="S20" s="343"/>
      <c r="T20" s="331"/>
      <c r="U20" s="333"/>
      <c r="V20" s="333"/>
      <c r="W20" s="333"/>
      <c r="X20" s="332"/>
      <c r="Y20" s="344"/>
      <c r="Z20" s="342" t="n">
        <f aca="false">SUM(D20:Y20)</f>
        <v>0</v>
      </c>
      <c r="AA20" s="342" t="n">
        <v>0</v>
      </c>
      <c r="AB20" s="598" t="n">
        <f aca="false">'TB-EG'!X20+'TB-SuE'!Z20</f>
        <v>15.35</v>
      </c>
      <c r="AC20" s="598" t="n">
        <f aca="false">'TB-EG'!Y20+'TB-SuE'!AA20</f>
        <v>17.35</v>
      </c>
      <c r="AD20" s="95" t="n">
        <f aca="false">BEAMTE!U20+'TB-SuE'!AB20</f>
        <v>24.78</v>
      </c>
      <c r="AE20" s="342" t="n">
        <f aca="false">BEAMTE!V20+'TB-SuE'!AC20</f>
        <v>26.28</v>
      </c>
      <c r="AF20" s="127" t="s">
        <v>4</v>
      </c>
      <c r="AG20" s="335" t="s">
        <v>249</v>
      </c>
    </row>
    <row r="21" customFormat="false" ht="12.75" hidden="false" customHeight="true" outlineLevel="0" collapsed="false">
      <c r="A21" s="400"/>
      <c r="B21" s="495"/>
      <c r="C21" s="97"/>
      <c r="D21" s="343"/>
      <c r="E21" s="332"/>
      <c r="F21" s="332"/>
      <c r="G21" s="332"/>
      <c r="H21" s="332"/>
      <c r="I21" s="340"/>
      <c r="J21" s="332"/>
      <c r="K21" s="332"/>
      <c r="L21" s="332"/>
      <c r="M21" s="331"/>
      <c r="N21" s="332"/>
      <c r="O21" s="340"/>
      <c r="P21" s="332"/>
      <c r="Q21" s="332"/>
      <c r="R21" s="344"/>
      <c r="S21" s="343"/>
      <c r="T21" s="331"/>
      <c r="U21" s="333"/>
      <c r="V21" s="333"/>
      <c r="W21" s="333"/>
      <c r="X21" s="332"/>
      <c r="Y21" s="344"/>
      <c r="Z21" s="342" t="s">
        <v>4</v>
      </c>
      <c r="AA21" s="342"/>
      <c r="AB21" s="598" t="s">
        <v>4</v>
      </c>
      <c r="AC21" s="598"/>
      <c r="AD21" s="95"/>
      <c r="AE21" s="342"/>
      <c r="AF21" s="127" t="s">
        <v>4</v>
      </c>
      <c r="AG21" s="97"/>
    </row>
    <row r="22" customFormat="false" ht="12.75" hidden="false" customHeight="true" outlineLevel="0" collapsed="false">
      <c r="A22" s="405"/>
      <c r="B22" s="311"/>
      <c r="C22" s="335" t="s">
        <v>251</v>
      </c>
      <c r="D22" s="409"/>
      <c r="E22" s="324"/>
      <c r="F22" s="324"/>
      <c r="G22" s="337"/>
      <c r="H22" s="337"/>
      <c r="I22" s="339"/>
      <c r="J22" s="337"/>
      <c r="K22" s="337"/>
      <c r="L22" s="337"/>
      <c r="M22" s="355"/>
      <c r="N22" s="337"/>
      <c r="O22" s="339"/>
      <c r="P22" s="324"/>
      <c r="Q22" s="337"/>
      <c r="R22" s="338"/>
      <c r="S22" s="336"/>
      <c r="T22" s="355"/>
      <c r="U22" s="401"/>
      <c r="V22" s="401"/>
      <c r="W22" s="401"/>
      <c r="X22" s="337"/>
      <c r="Y22" s="600"/>
      <c r="Z22" s="342" t="n">
        <f aca="false">SUM(D22:Y22)</f>
        <v>0</v>
      </c>
      <c r="AA22" s="342" t="n">
        <v>0</v>
      </c>
      <c r="AB22" s="598" t="n">
        <f aca="false">'TB-EG'!X22+'TB-SuE'!Z22</f>
        <v>9.13</v>
      </c>
      <c r="AC22" s="598" t="n">
        <f aca="false">'TB-EG'!Y22+'TB-SuE'!AA22</f>
        <v>9.63</v>
      </c>
      <c r="AD22" s="95" t="n">
        <f aca="false">BEAMTE!U22+'TB-SuE'!AB22</f>
        <v>12.13</v>
      </c>
      <c r="AE22" s="342" t="n">
        <f aca="false">BEAMTE!V22+'TB-SuE'!AC22</f>
        <v>12.63</v>
      </c>
      <c r="AF22" s="127"/>
      <c r="AG22" s="335" t="s">
        <v>251</v>
      </c>
    </row>
    <row r="23" customFormat="false" ht="12.75" hidden="false" customHeight="true" outlineLevel="0" collapsed="false">
      <c r="A23" s="405"/>
      <c r="B23" s="311"/>
      <c r="C23" s="335"/>
      <c r="D23" s="409"/>
      <c r="E23" s="324"/>
      <c r="F23" s="324"/>
      <c r="G23" s="337"/>
      <c r="H23" s="337"/>
      <c r="I23" s="339"/>
      <c r="J23" s="337"/>
      <c r="K23" s="337"/>
      <c r="L23" s="337"/>
      <c r="M23" s="355"/>
      <c r="N23" s="337"/>
      <c r="O23" s="339"/>
      <c r="P23" s="324"/>
      <c r="Q23" s="337"/>
      <c r="R23" s="338"/>
      <c r="S23" s="336"/>
      <c r="T23" s="355"/>
      <c r="U23" s="401"/>
      <c r="V23" s="401"/>
      <c r="W23" s="401"/>
      <c r="X23" s="337"/>
      <c r="Y23" s="600"/>
      <c r="Z23" s="342" t="s">
        <v>4</v>
      </c>
      <c r="AA23" s="342"/>
      <c r="AB23" s="598" t="s">
        <v>4</v>
      </c>
      <c r="AC23" s="598"/>
      <c r="AD23" s="95"/>
      <c r="AE23" s="342"/>
      <c r="AF23" s="127"/>
      <c r="AG23" s="335"/>
    </row>
    <row r="24" customFormat="false" ht="12.75" hidden="false" customHeight="true" outlineLevel="0" collapsed="false">
      <c r="A24" s="405"/>
      <c r="B24" s="311"/>
      <c r="C24" s="335" t="s">
        <v>252</v>
      </c>
      <c r="D24" s="409"/>
      <c r="E24" s="324"/>
      <c r="F24" s="324"/>
      <c r="G24" s="337"/>
      <c r="H24" s="337"/>
      <c r="I24" s="339"/>
      <c r="J24" s="337"/>
      <c r="K24" s="337"/>
      <c r="L24" s="337"/>
      <c r="M24" s="355"/>
      <c r="N24" s="337"/>
      <c r="O24" s="339"/>
      <c r="P24" s="324"/>
      <c r="Q24" s="337"/>
      <c r="R24" s="338"/>
      <c r="S24" s="336"/>
      <c r="T24" s="355"/>
      <c r="U24" s="401"/>
      <c r="V24" s="401"/>
      <c r="W24" s="401"/>
      <c r="X24" s="337"/>
      <c r="Y24" s="600"/>
      <c r="Z24" s="342" t="n">
        <f aca="false">SUM(D24:Y24)</f>
        <v>0</v>
      </c>
      <c r="AA24" s="342" t="n">
        <v>0</v>
      </c>
      <c r="AB24" s="598" t="n">
        <f aca="false">'TB-EG'!X24+'TB-SuE'!Z24</f>
        <v>0</v>
      </c>
      <c r="AC24" s="598" t="n">
        <f aca="false">'TB-EG'!Y24+'TB-SuE'!AA24</f>
        <v>2</v>
      </c>
      <c r="AD24" s="95" t="n">
        <f aca="false">BEAMTE!U24+'TB-SuE'!AB24</f>
        <v>0</v>
      </c>
      <c r="AE24" s="342" t="n">
        <f aca="false">BEAMTE!V24+'TB-SuE'!AC24</f>
        <v>5</v>
      </c>
      <c r="AF24" s="127" t="s">
        <v>4</v>
      </c>
      <c r="AG24" s="335" t="s">
        <v>252</v>
      </c>
    </row>
    <row r="25" customFormat="false" ht="12.75" hidden="false" customHeight="true" outlineLevel="0" collapsed="false">
      <c r="A25" s="405"/>
      <c r="B25" s="311"/>
      <c r="C25" s="496"/>
      <c r="D25" s="507"/>
      <c r="E25" s="324"/>
      <c r="F25" s="324"/>
      <c r="G25" s="324"/>
      <c r="H25" s="324"/>
      <c r="I25" s="326"/>
      <c r="J25" s="324"/>
      <c r="K25" s="324"/>
      <c r="L25" s="324"/>
      <c r="M25" s="312"/>
      <c r="N25" s="324"/>
      <c r="O25" s="326"/>
      <c r="P25" s="324"/>
      <c r="Q25" s="324"/>
      <c r="R25" s="327"/>
      <c r="S25" s="325"/>
      <c r="T25" s="312"/>
      <c r="U25" s="508"/>
      <c r="V25" s="508"/>
      <c r="W25" s="508"/>
      <c r="X25" s="324"/>
      <c r="Y25" s="601"/>
      <c r="Z25" s="342" t="s">
        <v>4</v>
      </c>
      <c r="AA25" s="510"/>
      <c r="AB25" s="598" t="s">
        <v>4</v>
      </c>
      <c r="AC25" s="598"/>
      <c r="AD25" s="95"/>
      <c r="AE25" s="342"/>
      <c r="AF25" s="127" t="s">
        <v>469</v>
      </c>
      <c r="AG25" s="244"/>
    </row>
    <row r="26" customFormat="false" ht="12.75" hidden="false" customHeight="true" outlineLevel="0" collapsed="false">
      <c r="A26" s="405"/>
      <c r="B26" s="311"/>
      <c r="C26" s="335" t="s">
        <v>255</v>
      </c>
      <c r="D26" s="409"/>
      <c r="E26" s="332"/>
      <c r="F26" s="332"/>
      <c r="G26" s="332"/>
      <c r="H26" s="332"/>
      <c r="I26" s="340"/>
      <c r="J26" s="332"/>
      <c r="K26" s="332"/>
      <c r="L26" s="332"/>
      <c r="M26" s="331"/>
      <c r="N26" s="332"/>
      <c r="O26" s="340"/>
      <c r="P26" s="332"/>
      <c r="Q26" s="332"/>
      <c r="R26" s="344"/>
      <c r="S26" s="343"/>
      <c r="T26" s="331"/>
      <c r="U26" s="333"/>
      <c r="V26" s="333"/>
      <c r="W26" s="333"/>
      <c r="X26" s="332"/>
      <c r="Y26" s="344"/>
      <c r="Z26" s="342" t="n">
        <f aca="false">SUM(D26:Y26)</f>
        <v>0</v>
      </c>
      <c r="AA26" s="342" t="n">
        <v>0</v>
      </c>
      <c r="AB26" s="598" t="n">
        <f aca="false">'TB-EG'!X26+'TB-SuE'!Z26</f>
        <v>34.5</v>
      </c>
      <c r="AC26" s="598" t="n">
        <f aca="false">'TB-EG'!Y26+'TB-SuE'!AA26</f>
        <v>32.5</v>
      </c>
      <c r="AD26" s="95" t="n">
        <f aca="false">BEAMTE!U26+'TB-SuE'!AB26</f>
        <v>126.5</v>
      </c>
      <c r="AE26" s="342" t="n">
        <f aca="false">BEAMTE!V26+'TB-SuE'!AC26</f>
        <v>118</v>
      </c>
      <c r="AF26" s="127" t="s">
        <v>470</v>
      </c>
      <c r="AG26" s="335" t="s">
        <v>255</v>
      </c>
    </row>
    <row r="27" customFormat="false" ht="12.75" hidden="false" customHeight="true" outlineLevel="0" collapsed="false">
      <c r="A27" s="405"/>
      <c r="B27" s="311"/>
      <c r="C27" s="335"/>
      <c r="D27" s="409"/>
      <c r="E27" s="332"/>
      <c r="F27" s="332"/>
      <c r="G27" s="332"/>
      <c r="H27" s="332"/>
      <c r="I27" s="340"/>
      <c r="J27" s="332"/>
      <c r="K27" s="332"/>
      <c r="L27" s="332"/>
      <c r="M27" s="331"/>
      <c r="N27" s="332"/>
      <c r="O27" s="340"/>
      <c r="P27" s="332"/>
      <c r="Q27" s="332"/>
      <c r="R27" s="344"/>
      <c r="S27" s="343"/>
      <c r="T27" s="331"/>
      <c r="U27" s="333"/>
      <c r="V27" s="333"/>
      <c r="W27" s="333"/>
      <c r="X27" s="332"/>
      <c r="Y27" s="344"/>
      <c r="Z27" s="342"/>
      <c r="AA27" s="342"/>
      <c r="AB27" s="598"/>
      <c r="AC27" s="598"/>
      <c r="AD27" s="95"/>
      <c r="AE27" s="342"/>
      <c r="AF27" s="127" t="s">
        <v>471</v>
      </c>
      <c r="AG27" s="335"/>
    </row>
    <row r="28" customFormat="false" ht="12.75" hidden="false" customHeight="true" outlineLevel="0" collapsed="false">
      <c r="A28" s="405"/>
      <c r="B28" s="311"/>
      <c r="C28" s="335"/>
      <c r="D28" s="409"/>
      <c r="E28" s="332"/>
      <c r="F28" s="332"/>
      <c r="G28" s="332"/>
      <c r="H28" s="332"/>
      <c r="I28" s="340"/>
      <c r="J28" s="332"/>
      <c r="K28" s="332"/>
      <c r="L28" s="332"/>
      <c r="M28" s="331"/>
      <c r="N28" s="332"/>
      <c r="O28" s="340"/>
      <c r="P28" s="332"/>
      <c r="Q28" s="332"/>
      <c r="R28" s="344"/>
      <c r="S28" s="343"/>
      <c r="T28" s="331"/>
      <c r="U28" s="333"/>
      <c r="V28" s="333"/>
      <c r="W28" s="333"/>
      <c r="X28" s="332"/>
      <c r="Y28" s="344"/>
      <c r="Z28" s="342"/>
      <c r="AA28" s="342"/>
      <c r="AB28" s="598"/>
      <c r="AC28" s="598"/>
      <c r="AD28" s="95"/>
      <c r="AE28" s="342"/>
      <c r="AG28" s="335"/>
    </row>
    <row r="29" customFormat="false" ht="12.75" hidden="false" customHeight="true" outlineLevel="0" collapsed="false">
      <c r="A29" s="405"/>
      <c r="B29" s="354" t="s">
        <v>259</v>
      </c>
      <c r="C29" s="335" t="s">
        <v>262</v>
      </c>
      <c r="D29" s="409"/>
      <c r="E29" s="332"/>
      <c r="F29" s="332"/>
      <c r="G29" s="332"/>
      <c r="H29" s="332" t="n">
        <v>1</v>
      </c>
      <c r="I29" s="340"/>
      <c r="J29" s="332"/>
      <c r="K29" s="332"/>
      <c r="L29" s="332"/>
      <c r="M29" s="331"/>
      <c r="N29" s="332"/>
      <c r="O29" s="340"/>
      <c r="P29" s="332"/>
      <c r="Q29" s="332"/>
      <c r="R29" s="344"/>
      <c r="S29" s="343"/>
      <c r="T29" s="331"/>
      <c r="U29" s="333"/>
      <c r="V29" s="333"/>
      <c r="W29" s="333"/>
      <c r="X29" s="332" t="n">
        <v>1</v>
      </c>
      <c r="Y29" s="344"/>
      <c r="Z29" s="342" t="n">
        <f aca="false">SUM(D29:Y29)</f>
        <v>2</v>
      </c>
      <c r="AA29" s="342" t="n">
        <v>2</v>
      </c>
      <c r="AB29" s="598" t="n">
        <f aca="false">'TB-EG'!X29+'TB-SuE'!Z29</f>
        <v>12</v>
      </c>
      <c r="AC29" s="598" t="n">
        <f aca="false">'TB-EG'!Y29+'TB-SuE'!AA29</f>
        <v>12</v>
      </c>
      <c r="AD29" s="95" t="n">
        <f aca="false">BEAMTE!U29+'TB-SuE'!AB29</f>
        <v>30</v>
      </c>
      <c r="AE29" s="342" t="n">
        <f aca="false">BEAMTE!V29+'TB-SuE'!AC29</f>
        <v>30</v>
      </c>
      <c r="AF29" s="107" t="s">
        <v>4</v>
      </c>
      <c r="AG29" s="335" t="s">
        <v>262</v>
      </c>
    </row>
    <row r="30" customFormat="false" ht="12.75" hidden="false" customHeight="true" outlineLevel="0" collapsed="false">
      <c r="A30" s="405"/>
      <c r="B30" s="354" t="s">
        <v>263</v>
      </c>
      <c r="C30" s="335" t="s">
        <v>262</v>
      </c>
      <c r="D30" s="409"/>
      <c r="E30" s="332"/>
      <c r="F30" s="332"/>
      <c r="G30" s="332"/>
      <c r="H30" s="332"/>
      <c r="I30" s="340"/>
      <c r="J30" s="332"/>
      <c r="K30" s="332"/>
      <c r="L30" s="332"/>
      <c r="M30" s="331" t="s">
        <v>4</v>
      </c>
      <c r="N30" s="332"/>
      <c r="O30" s="340"/>
      <c r="P30" s="332"/>
      <c r="Q30" s="332"/>
      <c r="R30" s="344"/>
      <c r="S30" s="343"/>
      <c r="T30" s="331"/>
      <c r="U30" s="333"/>
      <c r="V30" s="333"/>
      <c r="W30" s="333"/>
      <c r="X30" s="332" t="n">
        <v>1.5</v>
      </c>
      <c r="Y30" s="344"/>
      <c r="Z30" s="342" t="n">
        <f aca="false">SUM(D30:Y30)</f>
        <v>1.5</v>
      </c>
      <c r="AA30" s="342" t="n">
        <v>1.5</v>
      </c>
      <c r="AB30" s="598" t="n">
        <f aca="false">'TB-EG'!X30+'TB-SuE'!Z30</f>
        <v>20.5</v>
      </c>
      <c r="AC30" s="598" t="n">
        <f aca="false">'TB-EG'!Y30+'TB-SuE'!AA30</f>
        <v>25.5</v>
      </c>
      <c r="AD30" s="95" t="n">
        <f aca="false">BEAMTE!U30+'TB-SuE'!AB30</f>
        <v>46</v>
      </c>
      <c r="AE30" s="342" t="n">
        <f aca="false">BEAMTE!V30+'TB-SuE'!AC30</f>
        <v>50</v>
      </c>
      <c r="AF30" s="107"/>
      <c r="AG30" s="335" t="s">
        <v>262</v>
      </c>
    </row>
    <row r="31" customFormat="false" ht="12.75" hidden="false" customHeight="true" outlineLevel="0" collapsed="false">
      <c r="A31" s="405"/>
      <c r="B31" s="354" t="s">
        <v>264</v>
      </c>
      <c r="C31" s="335" t="s">
        <v>262</v>
      </c>
      <c r="D31" s="409"/>
      <c r="E31" s="332"/>
      <c r="F31" s="332"/>
      <c r="G31" s="332"/>
      <c r="H31" s="332"/>
      <c r="I31" s="340"/>
      <c r="J31" s="332"/>
      <c r="K31" s="332"/>
      <c r="L31" s="332"/>
      <c r="M31" s="331"/>
      <c r="N31" s="332"/>
      <c r="O31" s="340"/>
      <c r="P31" s="332"/>
      <c r="Q31" s="332"/>
      <c r="R31" s="344"/>
      <c r="S31" s="343"/>
      <c r="T31" s="331"/>
      <c r="U31" s="333"/>
      <c r="V31" s="333"/>
      <c r="W31" s="333"/>
      <c r="X31" s="332"/>
      <c r="Y31" s="344"/>
      <c r="Z31" s="342" t="n">
        <f aca="false">SUM(D31:Y31)</f>
        <v>0</v>
      </c>
      <c r="AA31" s="342" t="n">
        <v>0</v>
      </c>
      <c r="AB31" s="598" t="n">
        <f aca="false">'TB-EG'!X31+'TB-SuE'!Z31</f>
        <v>0</v>
      </c>
      <c r="AC31" s="598" t="n">
        <f aca="false">'TB-EG'!Y31+'TB-SuE'!AA31</f>
        <v>0</v>
      </c>
      <c r="AD31" s="95" t="n">
        <f aca="false">BEAMTE!U31+'TB-SuE'!AB31</f>
        <v>15</v>
      </c>
      <c r="AE31" s="342" t="n">
        <f aca="false">BEAMTE!V31+'TB-SuE'!AC31</f>
        <v>15</v>
      </c>
      <c r="AF31" s="107"/>
      <c r="AG31" s="335" t="s">
        <v>262</v>
      </c>
    </row>
    <row r="32" customFormat="false" ht="12.75" hidden="false" customHeight="true" outlineLevel="0" collapsed="false">
      <c r="A32" s="405"/>
      <c r="B32" s="354" t="s">
        <v>265</v>
      </c>
      <c r="C32" s="335" t="s">
        <v>262</v>
      </c>
      <c r="D32" s="409"/>
      <c r="E32" s="332"/>
      <c r="F32" s="332"/>
      <c r="G32" s="332"/>
      <c r="H32" s="332"/>
      <c r="I32" s="340"/>
      <c r="J32" s="332"/>
      <c r="K32" s="332"/>
      <c r="L32" s="332"/>
      <c r="M32" s="331"/>
      <c r="N32" s="332"/>
      <c r="O32" s="340"/>
      <c r="P32" s="332"/>
      <c r="Q32" s="332"/>
      <c r="R32" s="344"/>
      <c r="S32" s="343"/>
      <c r="T32" s="331"/>
      <c r="U32" s="333"/>
      <c r="V32" s="333"/>
      <c r="W32" s="333"/>
      <c r="X32" s="332"/>
      <c r="Y32" s="344"/>
      <c r="Z32" s="342" t="n">
        <f aca="false">SUM(D32:Y32)</f>
        <v>0</v>
      </c>
      <c r="AA32" s="342" t="n">
        <v>0</v>
      </c>
      <c r="AB32" s="598" t="n">
        <f aca="false">'TB-EG'!X32+'TB-SuE'!Z32</f>
        <v>50</v>
      </c>
      <c r="AC32" s="598" t="n">
        <f aca="false">'TB-EG'!Y32+'TB-SuE'!AA32</f>
        <v>0</v>
      </c>
      <c r="AD32" s="95" t="n">
        <f aca="false">BEAMTE!U32+'TB-SuE'!AB32</f>
        <v>50</v>
      </c>
      <c r="AE32" s="342" t="n">
        <f aca="false">BEAMTE!V32+'TB-SuE'!AC32</f>
        <v>0</v>
      </c>
      <c r="AF32" s="107"/>
      <c r="AG32" s="335" t="s">
        <v>262</v>
      </c>
    </row>
    <row r="33" customFormat="false" ht="12.75" hidden="false" customHeight="true" outlineLevel="0" collapsed="false">
      <c r="A33" s="405"/>
      <c r="B33" s="311"/>
      <c r="C33" s="335"/>
      <c r="D33" s="409"/>
      <c r="E33" s="332"/>
      <c r="F33" s="332"/>
      <c r="G33" s="332"/>
      <c r="H33" s="332"/>
      <c r="I33" s="340"/>
      <c r="J33" s="332"/>
      <c r="K33" s="332"/>
      <c r="L33" s="332"/>
      <c r="M33" s="331"/>
      <c r="N33" s="332"/>
      <c r="O33" s="340"/>
      <c r="P33" s="332"/>
      <c r="Q33" s="332"/>
      <c r="R33" s="344"/>
      <c r="S33" s="343"/>
      <c r="T33" s="331"/>
      <c r="U33" s="333"/>
      <c r="V33" s="333"/>
      <c r="W33" s="333"/>
      <c r="X33" s="332"/>
      <c r="Y33" s="344"/>
      <c r="Z33" s="342"/>
      <c r="AA33" s="342"/>
      <c r="AB33" s="598"/>
      <c r="AC33" s="598"/>
      <c r="AD33" s="95"/>
      <c r="AE33" s="342"/>
      <c r="AF33" s="107"/>
      <c r="AG33" s="335"/>
    </row>
    <row r="34" customFormat="false" ht="12.75" hidden="false" customHeight="true" outlineLevel="0" collapsed="false">
      <c r="A34" s="405"/>
      <c r="B34" s="311"/>
      <c r="C34" s="335" t="s">
        <v>266</v>
      </c>
      <c r="D34" s="409"/>
      <c r="E34" s="332"/>
      <c r="F34" s="332"/>
      <c r="G34" s="332"/>
      <c r="H34" s="332"/>
      <c r="I34" s="340"/>
      <c r="J34" s="332"/>
      <c r="K34" s="332"/>
      <c r="L34" s="332"/>
      <c r="M34" s="331"/>
      <c r="N34" s="332"/>
      <c r="O34" s="340"/>
      <c r="P34" s="332"/>
      <c r="Q34" s="332"/>
      <c r="R34" s="344"/>
      <c r="S34" s="343"/>
      <c r="T34" s="331"/>
      <c r="U34" s="333"/>
      <c r="V34" s="333"/>
      <c r="W34" s="333"/>
      <c r="X34" s="332"/>
      <c r="Y34" s="344"/>
      <c r="Z34" s="342" t="n">
        <f aca="false">SUM(D34:Y34)</f>
        <v>0</v>
      </c>
      <c r="AA34" s="342" t="n">
        <v>0</v>
      </c>
      <c r="AB34" s="598" t="n">
        <f aca="false">'TB-EG'!X34+'TB-SuE'!Z34</f>
        <v>24</v>
      </c>
      <c r="AC34" s="598" t="n">
        <f aca="false">'TB-EG'!Y34+'TB-SuE'!AA34</f>
        <v>25</v>
      </c>
      <c r="AD34" s="95" t="n">
        <f aca="false">BEAMTE!U34+'TB-SuE'!AB34</f>
        <v>27</v>
      </c>
      <c r="AE34" s="342" t="n">
        <f aca="false">BEAMTE!V34+'TB-SuE'!AC34</f>
        <v>27</v>
      </c>
      <c r="AF34" s="127" t="s">
        <v>4</v>
      </c>
      <c r="AG34" s="335" t="s">
        <v>266</v>
      </c>
    </row>
    <row r="35" customFormat="false" ht="12.75" hidden="false" customHeight="true" outlineLevel="0" collapsed="false">
      <c r="A35" s="405"/>
      <c r="B35" s="311"/>
      <c r="C35" s="496"/>
      <c r="D35" s="507"/>
      <c r="E35" s="324"/>
      <c r="F35" s="324"/>
      <c r="G35" s="324"/>
      <c r="H35" s="324"/>
      <c r="I35" s="326"/>
      <c r="J35" s="324"/>
      <c r="K35" s="324"/>
      <c r="L35" s="324"/>
      <c r="M35" s="312"/>
      <c r="N35" s="324"/>
      <c r="O35" s="324"/>
      <c r="P35" s="324"/>
      <c r="Q35" s="324"/>
      <c r="R35" s="327"/>
      <c r="S35" s="325"/>
      <c r="T35" s="312"/>
      <c r="U35" s="508"/>
      <c r="V35" s="508"/>
      <c r="W35" s="508"/>
      <c r="X35" s="324"/>
      <c r="Y35" s="601"/>
      <c r="Z35" s="342" t="s">
        <v>4</v>
      </c>
      <c r="AA35" s="510"/>
      <c r="AB35" s="598" t="s">
        <v>4</v>
      </c>
      <c r="AC35" s="598"/>
      <c r="AD35" s="95"/>
      <c r="AE35" s="342"/>
      <c r="AF35" s="0" t="s">
        <v>4</v>
      </c>
      <c r="AG35" s="244"/>
    </row>
    <row r="36" customFormat="false" ht="12.75" hidden="false" customHeight="true" outlineLevel="0" collapsed="false">
      <c r="A36" s="405"/>
      <c r="B36" s="311"/>
      <c r="C36" s="97" t="s">
        <v>268</v>
      </c>
      <c r="D36" s="343"/>
      <c r="E36" s="332"/>
      <c r="F36" s="332"/>
      <c r="G36" s="332"/>
      <c r="H36" s="332"/>
      <c r="I36" s="340"/>
      <c r="J36" s="332"/>
      <c r="K36" s="332"/>
      <c r="L36" s="332"/>
      <c r="M36" s="331"/>
      <c r="N36" s="332"/>
      <c r="O36" s="340"/>
      <c r="P36" s="332"/>
      <c r="Q36" s="332"/>
      <c r="R36" s="344"/>
      <c r="S36" s="343"/>
      <c r="T36" s="331"/>
      <c r="U36" s="333"/>
      <c r="V36" s="333"/>
      <c r="W36" s="333"/>
      <c r="X36" s="332"/>
      <c r="Y36" s="344"/>
      <c r="Z36" s="342" t="n">
        <f aca="false">SUM(D36:Y36)</f>
        <v>0</v>
      </c>
      <c r="AA36" s="342" t="n">
        <v>0</v>
      </c>
      <c r="AB36" s="598" t="n">
        <f aca="false">'TB-EG'!X36+'TB-SuE'!Z36</f>
        <v>14.5</v>
      </c>
      <c r="AC36" s="598" t="n">
        <f aca="false">'TB-EG'!Y36+'TB-SuE'!AA36</f>
        <v>14.5</v>
      </c>
      <c r="AD36" s="95" t="n">
        <f aca="false">BEAMTE!U36+'TB-SuE'!AB36</f>
        <v>15.5</v>
      </c>
      <c r="AE36" s="342" t="n">
        <f aca="false">BEAMTE!V36+'TB-SuE'!AC36</f>
        <v>15.5</v>
      </c>
      <c r="AF36" s="127" t="s">
        <v>4</v>
      </c>
      <c r="AG36" s="97" t="s">
        <v>268</v>
      </c>
    </row>
    <row r="37" customFormat="false" ht="12.75" hidden="false" customHeight="true" outlineLevel="0" collapsed="false">
      <c r="A37" s="405"/>
      <c r="B37" s="311"/>
      <c r="C37" s="496"/>
      <c r="D37" s="507"/>
      <c r="E37" s="324"/>
      <c r="F37" s="324"/>
      <c r="G37" s="324"/>
      <c r="H37" s="324"/>
      <c r="I37" s="326"/>
      <c r="J37" s="324"/>
      <c r="K37" s="324"/>
      <c r="L37" s="324"/>
      <c r="M37" s="312"/>
      <c r="N37" s="324"/>
      <c r="O37" s="324"/>
      <c r="P37" s="324"/>
      <c r="Q37" s="324"/>
      <c r="R37" s="327"/>
      <c r="S37" s="325"/>
      <c r="T37" s="312"/>
      <c r="U37" s="508"/>
      <c r="V37" s="508"/>
      <c r="W37" s="508"/>
      <c r="X37" s="324"/>
      <c r="Y37" s="601"/>
      <c r="Z37" s="342" t="s">
        <v>4</v>
      </c>
      <c r="AA37" s="510"/>
      <c r="AB37" s="598" t="s">
        <v>4</v>
      </c>
      <c r="AC37" s="598"/>
      <c r="AD37" s="95"/>
      <c r="AE37" s="342"/>
      <c r="AF37" s="20"/>
      <c r="AG37" s="244"/>
    </row>
    <row r="38" customFormat="false" ht="12.75" hidden="false" customHeight="true" outlineLevel="0" collapsed="false">
      <c r="A38" s="405"/>
      <c r="B38" s="311"/>
      <c r="C38" s="335" t="s">
        <v>269</v>
      </c>
      <c r="D38" s="409"/>
      <c r="E38" s="332"/>
      <c r="F38" s="332"/>
      <c r="G38" s="332"/>
      <c r="H38" s="332"/>
      <c r="I38" s="340"/>
      <c r="J38" s="332"/>
      <c r="K38" s="332"/>
      <c r="L38" s="332"/>
      <c r="M38" s="331"/>
      <c r="N38" s="332"/>
      <c r="O38" s="340"/>
      <c r="P38" s="332"/>
      <c r="Q38" s="332"/>
      <c r="R38" s="344"/>
      <c r="S38" s="343"/>
      <c r="T38" s="331"/>
      <c r="U38" s="333"/>
      <c r="V38" s="333"/>
      <c r="W38" s="333"/>
      <c r="X38" s="332"/>
      <c r="Y38" s="344" t="s">
        <v>4</v>
      </c>
      <c r="Z38" s="342" t="n">
        <f aca="false">SUM(D38:Y38)</f>
        <v>0</v>
      </c>
      <c r="AA38" s="342" t="n">
        <v>0</v>
      </c>
      <c r="AB38" s="598" t="n">
        <f aca="false">'TB-EG'!X38+'TB-SuE'!Z38</f>
        <v>4</v>
      </c>
      <c r="AC38" s="598" t="n">
        <f aca="false">'TB-EG'!Y38+'TB-SuE'!AA38</f>
        <v>3</v>
      </c>
      <c r="AD38" s="95" t="n">
        <f aca="false">BEAMTE!U38+'TB-SuE'!AB38</f>
        <v>14.5</v>
      </c>
      <c r="AE38" s="342" t="n">
        <f aca="false">BEAMTE!V38+'TB-SuE'!AC38</f>
        <v>14.5</v>
      </c>
      <c r="AF38" s="127"/>
      <c r="AG38" s="335" t="s">
        <v>269</v>
      </c>
    </row>
    <row r="39" customFormat="false" ht="12.75" hidden="false" customHeight="true" outlineLevel="0" collapsed="false">
      <c r="A39" s="405"/>
      <c r="B39" s="311"/>
      <c r="C39" s="335"/>
      <c r="D39" s="409"/>
      <c r="E39" s="332"/>
      <c r="F39" s="332"/>
      <c r="G39" s="332"/>
      <c r="H39" s="332"/>
      <c r="I39" s="340"/>
      <c r="J39" s="332"/>
      <c r="K39" s="332"/>
      <c r="L39" s="332"/>
      <c r="M39" s="331"/>
      <c r="N39" s="332"/>
      <c r="O39" s="340"/>
      <c r="P39" s="332"/>
      <c r="Q39" s="332"/>
      <c r="R39" s="344"/>
      <c r="S39" s="343"/>
      <c r="T39" s="331"/>
      <c r="U39" s="333"/>
      <c r="V39" s="333"/>
      <c r="W39" s="333"/>
      <c r="X39" s="332"/>
      <c r="Y39" s="344"/>
      <c r="Z39" s="342" t="s">
        <v>4</v>
      </c>
      <c r="AA39" s="342"/>
      <c r="AB39" s="598" t="s">
        <v>4</v>
      </c>
      <c r="AC39" s="598"/>
      <c r="AD39" s="95"/>
      <c r="AE39" s="342"/>
      <c r="AF39" s="127"/>
      <c r="AG39" s="335"/>
    </row>
    <row r="40" customFormat="false" ht="12.75" hidden="false" customHeight="true" outlineLevel="0" collapsed="false">
      <c r="A40" s="405"/>
      <c r="B40" s="311"/>
      <c r="C40" s="335" t="s">
        <v>271</v>
      </c>
      <c r="D40" s="409"/>
      <c r="E40" s="332"/>
      <c r="F40" s="332"/>
      <c r="G40" s="332"/>
      <c r="H40" s="332"/>
      <c r="I40" s="340"/>
      <c r="J40" s="332"/>
      <c r="K40" s="332"/>
      <c r="L40" s="332"/>
      <c r="M40" s="331"/>
      <c r="N40" s="332"/>
      <c r="O40" s="340"/>
      <c r="P40" s="332"/>
      <c r="Q40" s="332"/>
      <c r="R40" s="344"/>
      <c r="S40" s="343"/>
      <c r="T40" s="340"/>
      <c r="U40" s="332"/>
      <c r="V40" s="332"/>
      <c r="W40" s="332"/>
      <c r="X40" s="332"/>
      <c r="Y40" s="333"/>
      <c r="Z40" s="342" t="n">
        <f aca="false">SUM(D40:Y40)</f>
        <v>0</v>
      </c>
      <c r="AA40" s="342" t="n">
        <v>0</v>
      </c>
      <c r="AB40" s="598" t="n">
        <f aca="false">'TB-EG'!X40+'TB-SuE'!Z40</f>
        <v>21</v>
      </c>
      <c r="AC40" s="598" t="n">
        <f aca="false">'TB-EG'!Y40+'TB-SuE'!AA40</f>
        <v>19.5</v>
      </c>
      <c r="AD40" s="95" t="n">
        <f aca="false">BEAMTE!U40+'TB-SuE'!AB40</f>
        <v>21</v>
      </c>
      <c r="AE40" s="342" t="n">
        <f aca="false">BEAMTE!V40+'TB-SuE'!AC40</f>
        <v>19.5</v>
      </c>
      <c r="AF40" s="127" t="s">
        <v>4</v>
      </c>
      <c r="AG40" s="335" t="s">
        <v>271</v>
      </c>
    </row>
    <row r="41" customFormat="false" ht="12.75" hidden="false" customHeight="true" outlineLevel="0" collapsed="false">
      <c r="A41" s="405"/>
      <c r="B41" s="311"/>
      <c r="C41" s="335"/>
      <c r="D41" s="409"/>
      <c r="E41" s="332"/>
      <c r="F41" s="332"/>
      <c r="G41" s="332"/>
      <c r="H41" s="332"/>
      <c r="I41" s="340"/>
      <c r="J41" s="332"/>
      <c r="K41" s="332"/>
      <c r="L41" s="332"/>
      <c r="M41" s="331"/>
      <c r="N41" s="332"/>
      <c r="O41" s="340"/>
      <c r="P41" s="332"/>
      <c r="Q41" s="332"/>
      <c r="R41" s="344"/>
      <c r="S41" s="343"/>
      <c r="T41" s="331"/>
      <c r="U41" s="333"/>
      <c r="V41" s="333"/>
      <c r="W41" s="333"/>
      <c r="X41" s="332"/>
      <c r="Y41" s="344"/>
      <c r="Z41" s="342" t="s">
        <v>4</v>
      </c>
      <c r="AA41" s="342"/>
      <c r="AB41" s="598" t="s">
        <v>4</v>
      </c>
      <c r="AC41" s="598"/>
      <c r="AD41" s="95"/>
      <c r="AE41" s="342"/>
      <c r="AF41" s="127"/>
      <c r="AG41" s="335"/>
    </row>
    <row r="42" customFormat="false" ht="12.75" hidden="false" customHeight="true" outlineLevel="0" collapsed="false">
      <c r="A42" s="405"/>
      <c r="B42" s="311"/>
      <c r="C42" s="97" t="s">
        <v>273</v>
      </c>
      <c r="D42" s="343"/>
      <c r="E42" s="332"/>
      <c r="F42" s="332"/>
      <c r="G42" s="332"/>
      <c r="H42" s="332"/>
      <c r="I42" s="340"/>
      <c r="J42" s="332"/>
      <c r="K42" s="332"/>
      <c r="L42" s="332"/>
      <c r="M42" s="331"/>
      <c r="N42" s="332"/>
      <c r="O42" s="340"/>
      <c r="P42" s="332"/>
      <c r="Q42" s="332"/>
      <c r="R42" s="344"/>
      <c r="S42" s="343"/>
      <c r="T42" s="331"/>
      <c r="U42" s="333"/>
      <c r="V42" s="333"/>
      <c r="W42" s="333"/>
      <c r="X42" s="332"/>
      <c r="Y42" s="344"/>
      <c r="Z42" s="342" t="n">
        <f aca="false">SUM(D42:Y42)</f>
        <v>0</v>
      </c>
      <c r="AA42" s="342" t="n">
        <v>0</v>
      </c>
      <c r="AB42" s="598" t="n">
        <f aca="false">'TB-EG'!X42+'TB-SuE'!Z42</f>
        <v>10.4</v>
      </c>
      <c r="AC42" s="598" t="n">
        <f aca="false">'TB-EG'!Y42+'TB-SuE'!AA42</f>
        <v>9.4</v>
      </c>
      <c r="AD42" s="95" t="n">
        <f aca="false">BEAMTE!U42+'TB-SuE'!AB42</f>
        <v>34.3</v>
      </c>
      <c r="AE42" s="342" t="n">
        <f aca="false">BEAMTE!V42+'TB-SuE'!AC42</f>
        <v>29.3</v>
      </c>
      <c r="AF42" s="127" t="s">
        <v>4</v>
      </c>
      <c r="AG42" s="97" t="s">
        <v>273</v>
      </c>
    </row>
    <row r="43" customFormat="false" ht="12.75" hidden="false" customHeight="true" outlineLevel="0" collapsed="false">
      <c r="A43" s="405"/>
      <c r="B43" s="311"/>
      <c r="C43" s="97" t="s">
        <v>4</v>
      </c>
      <c r="D43" s="343"/>
      <c r="E43" s="332"/>
      <c r="F43" s="332"/>
      <c r="G43" s="332"/>
      <c r="H43" s="332"/>
      <c r="I43" s="340"/>
      <c r="J43" s="332"/>
      <c r="K43" s="332"/>
      <c r="L43" s="332"/>
      <c r="M43" s="331"/>
      <c r="N43" s="332"/>
      <c r="O43" s="340"/>
      <c r="P43" s="332"/>
      <c r="Q43" s="332"/>
      <c r="R43" s="344"/>
      <c r="S43" s="343"/>
      <c r="T43" s="331"/>
      <c r="U43" s="333"/>
      <c r="V43" s="333"/>
      <c r="W43" s="333"/>
      <c r="X43" s="332"/>
      <c r="Y43" s="344"/>
      <c r="Z43" s="342" t="s">
        <v>4</v>
      </c>
      <c r="AA43" s="342" t="s">
        <v>4</v>
      </c>
      <c r="AB43" s="598" t="s">
        <v>4</v>
      </c>
      <c r="AC43" s="598"/>
      <c r="AD43" s="95"/>
      <c r="AE43" s="342"/>
      <c r="AF43" s="127"/>
      <c r="AG43" s="97" t="s">
        <v>4</v>
      </c>
    </row>
    <row r="44" customFormat="false" ht="12.75" hidden="false" customHeight="true" outlineLevel="0" collapsed="false">
      <c r="A44" s="405"/>
      <c r="B44" s="311"/>
      <c r="C44" s="97" t="s">
        <v>275</v>
      </c>
      <c r="D44" s="343"/>
      <c r="E44" s="332"/>
      <c r="F44" s="332"/>
      <c r="G44" s="332"/>
      <c r="H44" s="332"/>
      <c r="I44" s="340"/>
      <c r="J44" s="332"/>
      <c r="K44" s="332"/>
      <c r="L44" s="332"/>
      <c r="M44" s="331"/>
      <c r="N44" s="332"/>
      <c r="O44" s="340"/>
      <c r="P44" s="332"/>
      <c r="Q44" s="332"/>
      <c r="R44" s="344"/>
      <c r="S44" s="343"/>
      <c r="T44" s="331"/>
      <c r="U44" s="333"/>
      <c r="V44" s="333"/>
      <c r="W44" s="333"/>
      <c r="X44" s="332"/>
      <c r="Y44" s="344"/>
      <c r="Z44" s="342" t="n">
        <f aca="false">SUM(D44:Y44)</f>
        <v>0</v>
      </c>
      <c r="AA44" s="342" t="n">
        <v>0</v>
      </c>
      <c r="AB44" s="598" t="n">
        <f aca="false">'TB-EG'!X44+'TB-SuE'!Z44</f>
        <v>32</v>
      </c>
      <c r="AC44" s="598" t="n">
        <f aca="false">'TB-EG'!Y44+'TB-SuE'!AA44</f>
        <v>32.5</v>
      </c>
      <c r="AD44" s="95" t="n">
        <f aca="false">BEAMTE!U44+'TB-SuE'!AB44</f>
        <v>80</v>
      </c>
      <c r="AE44" s="342" t="n">
        <f aca="false">BEAMTE!V44+'TB-SuE'!AC44</f>
        <v>81.5</v>
      </c>
      <c r="AF44" s="127" t="s">
        <v>4</v>
      </c>
      <c r="AG44" s="97" t="s">
        <v>275</v>
      </c>
    </row>
    <row r="45" customFormat="false" ht="12.75" hidden="false" customHeight="true" outlineLevel="0" collapsed="false">
      <c r="A45" s="405"/>
      <c r="B45" s="311"/>
      <c r="C45" s="97"/>
      <c r="D45" s="343"/>
      <c r="E45" s="332"/>
      <c r="F45" s="332"/>
      <c r="G45" s="332"/>
      <c r="H45" s="332"/>
      <c r="I45" s="340"/>
      <c r="J45" s="332"/>
      <c r="K45" s="332"/>
      <c r="L45" s="332"/>
      <c r="M45" s="331"/>
      <c r="N45" s="332"/>
      <c r="O45" s="340"/>
      <c r="P45" s="332"/>
      <c r="Q45" s="332"/>
      <c r="R45" s="344"/>
      <c r="S45" s="343"/>
      <c r="T45" s="331"/>
      <c r="U45" s="333"/>
      <c r="V45" s="333"/>
      <c r="W45" s="333"/>
      <c r="X45" s="332"/>
      <c r="Y45" s="344"/>
      <c r="Z45" s="342" t="s">
        <v>4</v>
      </c>
      <c r="AA45" s="342"/>
      <c r="AB45" s="598" t="s">
        <v>4</v>
      </c>
      <c r="AC45" s="598"/>
      <c r="AD45" s="95"/>
      <c r="AE45" s="342"/>
      <c r="AF45" s="127"/>
      <c r="AG45" s="97"/>
    </row>
    <row r="46" customFormat="false" ht="12.75" hidden="false" customHeight="true" outlineLevel="0" collapsed="false">
      <c r="A46" s="405"/>
      <c r="B46" s="311"/>
      <c r="C46" s="97" t="s">
        <v>278</v>
      </c>
      <c r="D46" s="343"/>
      <c r="E46" s="332"/>
      <c r="F46" s="332"/>
      <c r="G46" s="332"/>
      <c r="H46" s="332"/>
      <c r="I46" s="340"/>
      <c r="J46" s="332"/>
      <c r="K46" s="332"/>
      <c r="L46" s="332"/>
      <c r="M46" s="331"/>
      <c r="N46" s="332"/>
      <c r="O46" s="340"/>
      <c r="P46" s="512"/>
      <c r="Q46" s="332"/>
      <c r="R46" s="344"/>
      <c r="S46" s="343"/>
      <c r="T46" s="331"/>
      <c r="U46" s="333"/>
      <c r="V46" s="333"/>
      <c r="W46" s="333"/>
      <c r="X46" s="332"/>
      <c r="Y46" s="344"/>
      <c r="Z46" s="342" t="n">
        <f aca="false">SUM(D46:Y46)</f>
        <v>0</v>
      </c>
      <c r="AA46" s="342" t="n">
        <v>0</v>
      </c>
      <c r="AB46" s="598" t="n">
        <f aca="false">'TB-EG'!X46+'TB-SuE'!Z46</f>
        <v>19.68</v>
      </c>
      <c r="AC46" s="598" t="n">
        <f aca="false">'TB-EG'!Y46+'TB-SuE'!AA46</f>
        <v>16.24</v>
      </c>
      <c r="AD46" s="95" t="n">
        <f aca="false">BEAMTE!U46+'TB-SuE'!AB46</f>
        <v>26.32</v>
      </c>
      <c r="AE46" s="342" t="n">
        <f aca="false">BEAMTE!V46+'TB-SuE'!AC46</f>
        <v>26.88</v>
      </c>
      <c r="AF46" s="127" t="s">
        <v>4</v>
      </c>
      <c r="AG46" s="97" t="s">
        <v>278</v>
      </c>
    </row>
    <row r="47" customFormat="false" ht="12.75" hidden="false" customHeight="true" outlineLevel="0" collapsed="false">
      <c r="A47" s="405"/>
      <c r="B47" s="311"/>
      <c r="C47" s="97"/>
      <c r="D47" s="343"/>
      <c r="E47" s="332"/>
      <c r="F47" s="332"/>
      <c r="G47" s="332"/>
      <c r="H47" s="332"/>
      <c r="I47" s="340"/>
      <c r="J47" s="332"/>
      <c r="K47" s="332"/>
      <c r="L47" s="332"/>
      <c r="M47" s="331"/>
      <c r="N47" s="332"/>
      <c r="O47" s="340"/>
      <c r="P47" s="332"/>
      <c r="Q47" s="332"/>
      <c r="R47" s="344"/>
      <c r="S47" s="343"/>
      <c r="T47" s="331"/>
      <c r="U47" s="333"/>
      <c r="V47" s="333"/>
      <c r="W47" s="333"/>
      <c r="X47" s="332"/>
      <c r="Y47" s="344"/>
      <c r="Z47" s="342" t="s">
        <v>4</v>
      </c>
      <c r="AA47" s="342"/>
      <c r="AB47" s="598" t="s">
        <v>4</v>
      </c>
      <c r="AC47" s="598"/>
      <c r="AD47" s="95"/>
      <c r="AE47" s="342"/>
      <c r="AF47" s="127"/>
      <c r="AG47" s="97"/>
    </row>
    <row r="48" customFormat="false" ht="12.75" hidden="false" customHeight="true" outlineLevel="0" collapsed="false">
      <c r="A48" s="405"/>
      <c r="B48" s="311"/>
      <c r="C48" s="363" t="s">
        <v>280</v>
      </c>
      <c r="D48" s="602"/>
      <c r="E48" s="332"/>
      <c r="F48" s="332"/>
      <c r="G48" s="332"/>
      <c r="H48" s="332"/>
      <c r="I48" s="340"/>
      <c r="J48" s="332"/>
      <c r="K48" s="332"/>
      <c r="L48" s="332"/>
      <c r="M48" s="331"/>
      <c r="N48" s="332"/>
      <c r="O48" s="340"/>
      <c r="P48" s="332"/>
      <c r="Q48" s="332"/>
      <c r="R48" s="344"/>
      <c r="S48" s="343"/>
      <c r="T48" s="331"/>
      <c r="U48" s="333"/>
      <c r="V48" s="333"/>
      <c r="W48" s="333"/>
      <c r="X48" s="332"/>
      <c r="Y48" s="344"/>
      <c r="Z48" s="342" t="n">
        <f aca="false">SUM(D48:Y48)</f>
        <v>0</v>
      </c>
      <c r="AA48" s="342" t="n">
        <v>0</v>
      </c>
      <c r="AB48" s="598" t="n">
        <f aca="false">'TB-EG'!X48+'TB-SuE'!Z48</f>
        <v>11</v>
      </c>
      <c r="AC48" s="598" t="n">
        <f aca="false">'TB-EG'!Y48+'TB-SuE'!AA48</f>
        <v>12</v>
      </c>
      <c r="AD48" s="95" t="n">
        <f aca="false">BEAMTE!U48+'TB-SuE'!AB48</f>
        <v>13.4</v>
      </c>
      <c r="AE48" s="342" t="n">
        <f aca="false">BEAMTE!V48+'TB-SuE'!AC48</f>
        <v>14.4</v>
      </c>
      <c r="AF48" s="127" t="s">
        <v>4</v>
      </c>
      <c r="AG48" s="363" t="s">
        <v>280</v>
      </c>
    </row>
    <row r="49" customFormat="false" ht="12.75" hidden="false" customHeight="true" outlineLevel="0" collapsed="false">
      <c r="A49" s="405"/>
      <c r="B49" s="311"/>
      <c r="C49" s="363"/>
      <c r="D49" s="602"/>
      <c r="E49" s="332"/>
      <c r="F49" s="332"/>
      <c r="G49" s="332"/>
      <c r="H49" s="332"/>
      <c r="I49" s="340"/>
      <c r="J49" s="332"/>
      <c r="K49" s="332"/>
      <c r="L49" s="332"/>
      <c r="M49" s="331"/>
      <c r="N49" s="332"/>
      <c r="O49" s="340"/>
      <c r="P49" s="332"/>
      <c r="Q49" s="332"/>
      <c r="R49" s="344"/>
      <c r="S49" s="343"/>
      <c r="T49" s="331"/>
      <c r="U49" s="333"/>
      <c r="V49" s="333"/>
      <c r="W49" s="333"/>
      <c r="X49" s="332"/>
      <c r="Y49" s="344"/>
      <c r="Z49" s="342" t="s">
        <v>4</v>
      </c>
      <c r="AA49" s="342"/>
      <c r="AB49" s="598" t="s">
        <v>4</v>
      </c>
      <c r="AC49" s="598"/>
      <c r="AD49" s="95"/>
      <c r="AE49" s="342"/>
      <c r="AF49" s="127"/>
      <c r="AG49" s="363"/>
    </row>
    <row r="50" customFormat="false" ht="12.75" hidden="false" customHeight="true" outlineLevel="0" collapsed="false">
      <c r="A50" s="405"/>
      <c r="B50" s="311"/>
      <c r="C50" s="97" t="s">
        <v>281</v>
      </c>
      <c r="D50" s="343"/>
      <c r="E50" s="332"/>
      <c r="F50" s="332"/>
      <c r="G50" s="332"/>
      <c r="H50" s="332"/>
      <c r="I50" s="340"/>
      <c r="J50" s="332"/>
      <c r="K50" s="332"/>
      <c r="L50" s="332"/>
      <c r="M50" s="331"/>
      <c r="N50" s="332"/>
      <c r="O50" s="340"/>
      <c r="P50" s="332"/>
      <c r="Q50" s="332"/>
      <c r="R50" s="344"/>
      <c r="S50" s="343"/>
      <c r="T50" s="331"/>
      <c r="U50" s="333"/>
      <c r="V50" s="333"/>
      <c r="W50" s="333"/>
      <c r="X50" s="332"/>
      <c r="Y50" s="344"/>
      <c r="Z50" s="342" t="n">
        <f aca="false">SUM(D50:Y50)</f>
        <v>0</v>
      </c>
      <c r="AA50" s="342" t="n">
        <v>0</v>
      </c>
      <c r="AB50" s="598" t="n">
        <f aca="false">'TB-EG'!X50+'TB-SuE'!Z50</f>
        <v>0.5</v>
      </c>
      <c r="AC50" s="598" t="n">
        <f aca="false">'TB-EG'!Y50+'TB-SuE'!AA50</f>
        <v>0.5</v>
      </c>
      <c r="AD50" s="95" t="n">
        <f aca="false">BEAMTE!U50+'TB-SuE'!AB50</f>
        <v>0.5</v>
      </c>
      <c r="AE50" s="342" t="n">
        <f aca="false">BEAMTE!V50+'TB-SuE'!AC50</f>
        <v>0.5</v>
      </c>
      <c r="AF50" s="127" t="s">
        <v>4</v>
      </c>
      <c r="AG50" s="97" t="s">
        <v>281</v>
      </c>
    </row>
    <row r="51" customFormat="false" ht="12.75" hidden="false" customHeight="true" outlineLevel="0" collapsed="false">
      <c r="A51" s="405"/>
      <c r="B51" s="311"/>
      <c r="C51" s="496"/>
      <c r="D51" s="507"/>
      <c r="E51" s="324"/>
      <c r="F51" s="324"/>
      <c r="G51" s="324"/>
      <c r="H51" s="324"/>
      <c r="I51" s="326"/>
      <c r="J51" s="324"/>
      <c r="K51" s="324"/>
      <c r="L51" s="324"/>
      <c r="M51" s="312"/>
      <c r="N51" s="324"/>
      <c r="O51" s="326"/>
      <c r="P51" s="324"/>
      <c r="Q51" s="324"/>
      <c r="R51" s="327"/>
      <c r="S51" s="325"/>
      <c r="T51" s="312"/>
      <c r="U51" s="508"/>
      <c r="V51" s="508"/>
      <c r="W51" s="508"/>
      <c r="X51" s="324"/>
      <c r="Y51" s="601"/>
      <c r="Z51" s="342" t="s">
        <v>4</v>
      </c>
      <c r="AA51" s="510"/>
      <c r="AB51" s="598" t="s">
        <v>4</v>
      </c>
      <c r="AC51" s="598"/>
      <c r="AD51" s="95"/>
      <c r="AE51" s="342"/>
      <c r="AF51" s="20"/>
      <c r="AG51" s="244"/>
    </row>
    <row r="52" customFormat="false" ht="12.75" hidden="false" customHeight="true" outlineLevel="0" collapsed="false">
      <c r="A52" s="405"/>
      <c r="B52" s="311"/>
      <c r="C52" s="97" t="s">
        <v>282</v>
      </c>
      <c r="D52" s="343"/>
      <c r="E52" s="324"/>
      <c r="F52" s="324"/>
      <c r="G52" s="337"/>
      <c r="H52" s="324"/>
      <c r="I52" s="339"/>
      <c r="J52" s="337"/>
      <c r="K52" s="337"/>
      <c r="L52" s="337"/>
      <c r="M52" s="326"/>
      <c r="N52" s="337"/>
      <c r="O52" s="339"/>
      <c r="P52" s="337"/>
      <c r="Q52" s="337"/>
      <c r="R52" s="338"/>
      <c r="S52" s="325"/>
      <c r="T52" s="312"/>
      <c r="U52" s="508"/>
      <c r="V52" s="508"/>
      <c r="W52" s="508"/>
      <c r="X52" s="324"/>
      <c r="Y52" s="601"/>
      <c r="Z52" s="342" t="n">
        <f aca="false">SUM(D52:Y52)</f>
        <v>0</v>
      </c>
      <c r="AA52" s="342" t="n">
        <v>0</v>
      </c>
      <c r="AB52" s="598" t="n">
        <f aca="false">'TB-EG'!X52+'TB-SuE'!Z52</f>
        <v>0.58</v>
      </c>
      <c r="AC52" s="598" t="n">
        <f aca="false">'TB-EG'!Y52+'TB-SuE'!AA52</f>
        <v>0.58</v>
      </c>
      <c r="AD52" s="95" t="n">
        <f aca="false">BEAMTE!U52+'TB-SuE'!AB52</f>
        <v>0.63</v>
      </c>
      <c r="AE52" s="342" t="n">
        <f aca="false">BEAMTE!V52+'TB-SuE'!AC52</f>
        <v>0.63</v>
      </c>
      <c r="AF52" s="107" t="s">
        <v>4</v>
      </c>
      <c r="AG52" s="97" t="s">
        <v>282</v>
      </c>
    </row>
    <row r="53" customFormat="false" ht="12.75" hidden="false" customHeight="true" outlineLevel="0" collapsed="false">
      <c r="A53" s="514"/>
      <c r="B53" s="365"/>
      <c r="C53" s="515"/>
      <c r="D53" s="516"/>
      <c r="E53" s="518"/>
      <c r="F53" s="518"/>
      <c r="G53" s="518"/>
      <c r="H53" s="518"/>
      <c r="I53" s="519"/>
      <c r="J53" s="518"/>
      <c r="K53" s="518"/>
      <c r="L53" s="518"/>
      <c r="M53" s="517"/>
      <c r="N53" s="518"/>
      <c r="O53" s="519"/>
      <c r="P53" s="518"/>
      <c r="Q53" s="518"/>
      <c r="R53" s="520"/>
      <c r="S53" s="521"/>
      <c r="T53" s="517"/>
      <c r="U53" s="522"/>
      <c r="V53" s="522"/>
      <c r="W53" s="522"/>
      <c r="X53" s="518"/>
      <c r="Y53" s="603"/>
      <c r="Z53" s="373" t="s">
        <v>4</v>
      </c>
      <c r="AA53" s="525"/>
      <c r="AB53" s="604" t="s">
        <v>4</v>
      </c>
      <c r="AC53" s="604"/>
      <c r="AD53" s="605"/>
      <c r="AE53" s="373"/>
      <c r="AF53" s="526"/>
      <c r="AG53" s="527"/>
    </row>
    <row r="54" customFormat="false" ht="15.75" hidden="false" customHeight="true" outlineLevel="0" collapsed="false">
      <c r="A54" s="260"/>
      <c r="B54" s="261" t="s">
        <v>4</v>
      </c>
      <c r="C54" s="262"/>
      <c r="D54" s="462" t="s">
        <v>459</v>
      </c>
      <c r="E54" s="462"/>
      <c r="F54" s="462"/>
      <c r="G54" s="462"/>
      <c r="H54" s="462"/>
      <c r="I54" s="462"/>
      <c r="J54" s="462"/>
      <c r="K54" s="462"/>
      <c r="L54" s="462"/>
      <c r="M54" s="462"/>
      <c r="N54" s="462"/>
      <c r="O54" s="462"/>
      <c r="P54" s="462"/>
      <c r="Q54" s="462"/>
      <c r="R54" s="462"/>
      <c r="S54" s="463" t="s">
        <v>459</v>
      </c>
      <c r="T54" s="463"/>
      <c r="U54" s="463"/>
      <c r="V54" s="463"/>
      <c r="W54" s="463"/>
      <c r="X54" s="463"/>
      <c r="Y54" s="463"/>
      <c r="Z54" s="463"/>
      <c r="AA54" s="463"/>
      <c r="AB54" s="266" t="s">
        <v>213</v>
      </c>
      <c r="AC54" s="266"/>
      <c r="AD54" s="567" t="s">
        <v>213</v>
      </c>
      <c r="AE54" s="567"/>
      <c r="AF54" s="267"/>
      <c r="AG54" s="268"/>
    </row>
    <row r="55" customFormat="false" ht="15.75" hidden="false" customHeight="true" outlineLevel="0" collapsed="false">
      <c r="A55" s="269" t="s">
        <v>214</v>
      </c>
      <c r="B55" s="464"/>
      <c r="C55" s="271"/>
      <c r="D55" s="465"/>
      <c r="E55" s="272"/>
      <c r="F55" s="272"/>
      <c r="G55" s="272"/>
      <c r="H55" s="272"/>
      <c r="I55" s="466"/>
      <c r="J55" s="466"/>
      <c r="K55" s="272"/>
      <c r="L55" s="272"/>
      <c r="M55" s="272"/>
      <c r="N55" s="272"/>
      <c r="O55" s="275"/>
      <c r="P55" s="272" t="s">
        <v>4</v>
      </c>
      <c r="Q55" s="275"/>
      <c r="R55" s="273"/>
      <c r="S55" s="274"/>
      <c r="T55" s="275"/>
      <c r="U55" s="275"/>
      <c r="V55" s="275"/>
      <c r="W55" s="275"/>
      <c r="X55" s="272"/>
      <c r="Y55" s="427" t="s">
        <v>4</v>
      </c>
      <c r="Z55" s="568"/>
      <c r="AA55" s="277"/>
      <c r="AB55" s="569"/>
      <c r="AC55" s="570"/>
      <c r="AD55" s="571" t="s">
        <v>4</v>
      </c>
      <c r="AE55" s="571"/>
      <c r="AF55" s="278" t="s">
        <v>215</v>
      </c>
      <c r="AG55" s="279"/>
    </row>
    <row r="56" customFormat="false" ht="15.75" hidden="false" customHeight="true" outlineLevel="0" collapsed="false">
      <c r="A56" s="269" t="s">
        <v>216</v>
      </c>
      <c r="B56" s="471" t="s">
        <v>217</v>
      </c>
      <c r="C56" s="281" t="s">
        <v>218</v>
      </c>
      <c r="D56" s="572" t="s">
        <v>460</v>
      </c>
      <c r="E56" s="572"/>
      <c r="F56" s="572"/>
      <c r="G56" s="572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3" t="s">
        <v>460</v>
      </c>
      <c r="T56" s="573"/>
      <c r="U56" s="573"/>
      <c r="V56" s="573"/>
      <c r="W56" s="573"/>
      <c r="X56" s="573"/>
      <c r="Y56" s="573"/>
      <c r="Z56" s="574" t="s">
        <v>461</v>
      </c>
      <c r="AA56" s="574"/>
      <c r="AB56" s="574" t="s">
        <v>462</v>
      </c>
      <c r="AC56" s="574"/>
      <c r="AD56" s="575" t="s">
        <v>463</v>
      </c>
      <c r="AE56" s="575"/>
      <c r="AF56" s="278" t="s">
        <v>220</v>
      </c>
      <c r="AG56" s="280" t="s">
        <v>218</v>
      </c>
    </row>
    <row r="57" customFormat="false" ht="15.75" hidden="false" customHeight="true" outlineLevel="0" collapsed="false">
      <c r="A57" s="288"/>
      <c r="B57" s="280"/>
      <c r="C57" s="475"/>
      <c r="D57" s="576" t="s">
        <v>4</v>
      </c>
      <c r="E57" s="478"/>
      <c r="F57" s="478"/>
      <c r="G57" s="479"/>
      <c r="H57" s="479"/>
      <c r="I57" s="480"/>
      <c r="J57" s="479"/>
      <c r="K57" s="479"/>
      <c r="L57" s="577"/>
      <c r="M57" s="477"/>
      <c r="N57" s="319"/>
      <c r="O57" s="318"/>
      <c r="P57" s="478"/>
      <c r="Q57" s="313"/>
      <c r="R57" s="481"/>
      <c r="S57" s="482"/>
      <c r="T57" s="318"/>
      <c r="U57" s="486"/>
      <c r="V57" s="486"/>
      <c r="W57" s="486"/>
      <c r="X57" s="479"/>
      <c r="Y57" s="578" t="s">
        <v>4</v>
      </c>
      <c r="Z57" s="287" t="n">
        <v>2019</v>
      </c>
      <c r="AA57" s="287" t="n">
        <v>2018</v>
      </c>
      <c r="AB57" s="579" t="n">
        <v>2019</v>
      </c>
      <c r="AC57" s="287" t="n">
        <v>2018</v>
      </c>
      <c r="AD57" s="580" t="n">
        <v>2019</v>
      </c>
      <c r="AE57" s="287" t="n">
        <v>2018</v>
      </c>
      <c r="AF57" s="293"/>
      <c r="AG57" s="471" t="s">
        <v>4</v>
      </c>
    </row>
    <row r="58" customFormat="false" ht="15.75" hidden="false" customHeight="true" outlineLevel="0" collapsed="false">
      <c r="A58" s="294"/>
      <c r="B58" s="488"/>
      <c r="C58" s="489"/>
      <c r="D58" s="493" t="n">
        <v>18</v>
      </c>
      <c r="E58" s="298" t="n">
        <v>17</v>
      </c>
      <c r="F58" s="298" t="n">
        <v>16</v>
      </c>
      <c r="G58" s="298" t="n">
        <v>15</v>
      </c>
      <c r="H58" s="298" t="n">
        <v>14</v>
      </c>
      <c r="I58" s="300" t="n">
        <v>13</v>
      </c>
      <c r="J58" s="298" t="s">
        <v>464</v>
      </c>
      <c r="K58" s="300" t="n">
        <v>12</v>
      </c>
      <c r="L58" s="298" t="s">
        <v>465</v>
      </c>
      <c r="M58" s="491" t="s">
        <v>466</v>
      </c>
      <c r="N58" s="298" t="n">
        <v>11</v>
      </c>
      <c r="O58" s="298" t="n">
        <v>10</v>
      </c>
      <c r="P58" s="298" t="n">
        <v>9</v>
      </c>
      <c r="Q58" s="492" t="s">
        <v>467</v>
      </c>
      <c r="R58" s="581" t="s">
        <v>468</v>
      </c>
      <c r="S58" s="493" t="n">
        <v>8</v>
      </c>
      <c r="T58" s="491" t="n">
        <v>7</v>
      </c>
      <c r="U58" s="492" t="n">
        <v>6</v>
      </c>
      <c r="V58" s="492" t="n">
        <v>5</v>
      </c>
      <c r="W58" s="492" t="n">
        <v>4</v>
      </c>
      <c r="X58" s="492" t="n">
        <v>3</v>
      </c>
      <c r="Y58" s="492" t="n">
        <v>2</v>
      </c>
      <c r="Z58" s="582"/>
      <c r="AA58" s="307" t="s">
        <v>4</v>
      </c>
      <c r="AB58" s="583" t="s">
        <v>4</v>
      </c>
      <c r="AC58" s="307" t="s">
        <v>4</v>
      </c>
      <c r="AD58" s="584" t="s">
        <v>4</v>
      </c>
      <c r="AE58" s="307" t="s">
        <v>4</v>
      </c>
      <c r="AF58" s="308" t="s">
        <v>4</v>
      </c>
      <c r="AG58" s="309"/>
    </row>
    <row r="59" customFormat="false" ht="12.75" hidden="false" customHeight="true" outlineLevel="0" collapsed="false">
      <c r="A59" s="405"/>
      <c r="B59" s="311"/>
      <c r="C59" s="496"/>
      <c r="D59" s="507"/>
      <c r="E59" s="324"/>
      <c r="F59" s="324"/>
      <c r="G59" s="324"/>
      <c r="H59" s="324"/>
      <c r="I59" s="326"/>
      <c r="J59" s="324"/>
      <c r="K59" s="324"/>
      <c r="L59" s="324"/>
      <c r="M59" s="312"/>
      <c r="N59" s="324"/>
      <c r="O59" s="326"/>
      <c r="P59" s="324"/>
      <c r="Q59" s="324"/>
      <c r="R59" s="327"/>
      <c r="S59" s="325"/>
      <c r="T59" s="312"/>
      <c r="U59" s="508"/>
      <c r="V59" s="508"/>
      <c r="W59" s="508"/>
      <c r="X59" s="324"/>
      <c r="Y59" s="601"/>
      <c r="Z59" s="342"/>
      <c r="AA59" s="510"/>
      <c r="AB59" s="598"/>
      <c r="AC59" s="598"/>
      <c r="AD59" s="606"/>
      <c r="AE59" s="342"/>
      <c r="AF59" s="20"/>
      <c r="AG59" s="244"/>
    </row>
    <row r="60" customFormat="false" ht="12.75" hidden="false" customHeight="true" outlineLevel="0" collapsed="false">
      <c r="A60" s="405" t="s">
        <v>238</v>
      </c>
      <c r="B60" s="311" t="s">
        <v>239</v>
      </c>
      <c r="C60" s="496"/>
      <c r="D60" s="507"/>
      <c r="E60" s="324"/>
      <c r="F60" s="324"/>
      <c r="G60" s="324"/>
      <c r="H60" s="324"/>
      <c r="I60" s="326"/>
      <c r="J60" s="324"/>
      <c r="K60" s="324"/>
      <c r="L60" s="324"/>
      <c r="M60" s="312"/>
      <c r="N60" s="324"/>
      <c r="O60" s="326"/>
      <c r="P60" s="324"/>
      <c r="Q60" s="324"/>
      <c r="R60" s="327"/>
      <c r="S60" s="325"/>
      <c r="T60" s="312"/>
      <c r="U60" s="508"/>
      <c r="V60" s="508"/>
      <c r="W60" s="508"/>
      <c r="X60" s="324"/>
      <c r="Y60" s="601"/>
      <c r="Z60" s="342"/>
      <c r="AA60" s="510"/>
      <c r="AB60" s="598"/>
      <c r="AC60" s="598"/>
      <c r="AD60" s="606"/>
      <c r="AE60" s="342"/>
      <c r="AF60" s="20"/>
      <c r="AG60" s="244"/>
    </row>
    <row r="61" customFormat="false" ht="12.75" hidden="false" customHeight="true" outlineLevel="0" collapsed="false">
      <c r="A61" s="405"/>
      <c r="B61" s="311"/>
      <c r="C61" s="97" t="s">
        <v>283</v>
      </c>
      <c r="D61" s="343" t="n">
        <v>1</v>
      </c>
      <c r="E61" s="332"/>
      <c r="F61" s="332"/>
      <c r="G61" s="332"/>
      <c r="H61" s="332"/>
      <c r="I61" s="340"/>
      <c r="J61" s="332"/>
      <c r="K61" s="332"/>
      <c r="L61" s="332"/>
      <c r="M61" s="331"/>
      <c r="N61" s="332"/>
      <c r="O61" s="340"/>
      <c r="P61" s="332"/>
      <c r="Q61" s="332"/>
      <c r="R61" s="344"/>
      <c r="S61" s="343"/>
      <c r="T61" s="331"/>
      <c r="U61" s="333"/>
      <c r="V61" s="333"/>
      <c r="W61" s="333"/>
      <c r="X61" s="332"/>
      <c r="Y61" s="344"/>
      <c r="Z61" s="342" t="n">
        <f aca="false">SUM(D61:Y61)</f>
        <v>1</v>
      </c>
      <c r="AA61" s="342" t="n">
        <v>0</v>
      </c>
      <c r="AB61" s="598" t="n">
        <f aca="false">'TB-EG'!X61+'TB-SuE'!Z61</f>
        <v>2.5</v>
      </c>
      <c r="AC61" s="598" t="n">
        <f aca="false">'TB-EG'!Y61+'TB-SuE'!AA61</f>
        <v>0</v>
      </c>
      <c r="AD61" s="95" t="n">
        <f aca="false">BEAMTE!U61+'TB-SuE'!AB61</f>
        <v>2.5</v>
      </c>
      <c r="AE61" s="342" t="n">
        <f aca="false">BEAMTE!V61+'TB-SuE'!AC61</f>
        <v>0</v>
      </c>
      <c r="AF61" s="127" t="s">
        <v>4</v>
      </c>
      <c r="AG61" s="97" t="s">
        <v>283</v>
      </c>
    </row>
    <row r="62" customFormat="false" ht="12.75" hidden="false" customHeight="true" outlineLevel="0" collapsed="false">
      <c r="A62" s="405"/>
      <c r="B62" s="311"/>
      <c r="C62" s="97" t="s">
        <v>284</v>
      </c>
      <c r="D62" s="343"/>
      <c r="E62" s="332"/>
      <c r="F62" s="332"/>
      <c r="G62" s="332"/>
      <c r="H62" s="332"/>
      <c r="I62" s="340"/>
      <c r="J62" s="332"/>
      <c r="K62" s="332"/>
      <c r="L62" s="332"/>
      <c r="M62" s="331"/>
      <c r="N62" s="332"/>
      <c r="O62" s="340"/>
      <c r="P62" s="332"/>
      <c r="Q62" s="332"/>
      <c r="R62" s="344"/>
      <c r="S62" s="343"/>
      <c r="T62" s="331"/>
      <c r="U62" s="333"/>
      <c r="V62" s="333"/>
      <c r="W62" s="333"/>
      <c r="X62" s="332"/>
      <c r="Y62" s="344"/>
      <c r="Z62" s="342" t="n">
        <f aca="false">SUM(D62:Y62)</f>
        <v>0</v>
      </c>
      <c r="AA62" s="342" t="n">
        <v>0</v>
      </c>
      <c r="AB62" s="598" t="n">
        <f aca="false">'TB-EG'!X62+'TB-SuE'!Z62</f>
        <v>6.5</v>
      </c>
      <c r="AC62" s="598" t="n">
        <f aca="false">'TB-EG'!Y62+'TB-SuE'!AA62</f>
        <v>5.5</v>
      </c>
      <c r="AD62" s="95" t="n">
        <f aca="false">BEAMTE!U62+'TB-SuE'!AB62</f>
        <v>10</v>
      </c>
      <c r="AE62" s="342" t="n">
        <f aca="false">BEAMTE!V62+'TB-SuE'!AC62</f>
        <v>9.5</v>
      </c>
      <c r="AF62" s="127" t="s">
        <v>4</v>
      </c>
      <c r="AG62" s="97" t="s">
        <v>284</v>
      </c>
    </row>
    <row r="63" customFormat="false" ht="12.75" hidden="false" customHeight="true" outlineLevel="0" collapsed="false">
      <c r="A63" s="405"/>
      <c r="B63" s="311"/>
      <c r="C63" s="97" t="s">
        <v>47</v>
      </c>
      <c r="D63" s="343"/>
      <c r="E63" s="332"/>
      <c r="F63" s="332"/>
      <c r="G63" s="332"/>
      <c r="H63" s="332"/>
      <c r="I63" s="340"/>
      <c r="J63" s="332"/>
      <c r="K63" s="332"/>
      <c r="L63" s="332"/>
      <c r="M63" s="331"/>
      <c r="N63" s="332"/>
      <c r="O63" s="340"/>
      <c r="P63" s="332"/>
      <c r="Q63" s="332"/>
      <c r="R63" s="344"/>
      <c r="S63" s="343"/>
      <c r="T63" s="331"/>
      <c r="U63" s="333"/>
      <c r="V63" s="333"/>
      <c r="W63" s="333"/>
      <c r="X63" s="332"/>
      <c r="Y63" s="344"/>
      <c r="Z63" s="342" t="n">
        <f aca="false">SUM(D63:Y63)</f>
        <v>0</v>
      </c>
      <c r="AA63" s="342" t="n">
        <v>0</v>
      </c>
      <c r="AB63" s="598" t="n">
        <f aca="false">'TB-EG'!X63+'TB-SuE'!Z63</f>
        <v>5</v>
      </c>
      <c r="AC63" s="598" t="n">
        <f aca="false">'TB-EG'!Y63+'TB-SuE'!AA63</f>
        <v>5</v>
      </c>
      <c r="AD63" s="95" t="n">
        <f aca="false">BEAMTE!U63+'TB-SuE'!AB63</f>
        <v>9.5</v>
      </c>
      <c r="AE63" s="342" t="n">
        <f aca="false">BEAMTE!V63+'TB-SuE'!AC63</f>
        <v>9.5</v>
      </c>
      <c r="AF63" s="127" t="s">
        <v>4</v>
      </c>
      <c r="AG63" s="97" t="s">
        <v>47</v>
      </c>
    </row>
    <row r="64" customFormat="false" ht="12.75" hidden="false" customHeight="true" outlineLevel="0" collapsed="false">
      <c r="A64" s="405"/>
      <c r="B64" s="311"/>
      <c r="C64" s="97" t="s">
        <v>285</v>
      </c>
      <c r="D64" s="343"/>
      <c r="E64" s="332"/>
      <c r="F64" s="332"/>
      <c r="G64" s="332"/>
      <c r="H64" s="332"/>
      <c r="I64" s="340"/>
      <c r="J64" s="332"/>
      <c r="K64" s="332"/>
      <c r="L64" s="332"/>
      <c r="M64" s="331"/>
      <c r="N64" s="332"/>
      <c r="O64" s="340"/>
      <c r="P64" s="332"/>
      <c r="Q64" s="332"/>
      <c r="R64" s="344"/>
      <c r="S64" s="343"/>
      <c r="T64" s="331"/>
      <c r="U64" s="333"/>
      <c r="V64" s="333"/>
      <c r="W64" s="333"/>
      <c r="X64" s="332"/>
      <c r="Y64" s="344"/>
      <c r="Z64" s="342" t="n">
        <f aca="false">SUM(D64:Y64)</f>
        <v>0</v>
      </c>
      <c r="AA64" s="342" t="n">
        <v>0</v>
      </c>
      <c r="AB64" s="598" t="n">
        <f aca="false">'TB-EG'!X64+'TB-SuE'!Z64</f>
        <v>3</v>
      </c>
      <c r="AC64" s="598" t="n">
        <f aca="false">'TB-EG'!Y64+'TB-SuE'!AA64</f>
        <v>3</v>
      </c>
      <c r="AD64" s="95" t="n">
        <f aca="false">BEAMTE!U64+'TB-SuE'!AB64</f>
        <v>7</v>
      </c>
      <c r="AE64" s="342" t="n">
        <f aca="false">BEAMTE!V64+'TB-SuE'!AC64</f>
        <v>7</v>
      </c>
      <c r="AF64" s="127" t="s">
        <v>4</v>
      </c>
      <c r="AG64" s="97" t="s">
        <v>285</v>
      </c>
    </row>
    <row r="65" customFormat="false" ht="12.75" hidden="false" customHeight="true" outlineLevel="0" collapsed="false">
      <c r="A65" s="405"/>
      <c r="B65" s="311"/>
      <c r="C65" s="97" t="s">
        <v>287</v>
      </c>
      <c r="D65" s="343"/>
      <c r="E65" s="332"/>
      <c r="F65" s="332"/>
      <c r="G65" s="332"/>
      <c r="H65" s="332"/>
      <c r="I65" s="340"/>
      <c r="J65" s="332"/>
      <c r="K65" s="332"/>
      <c r="L65" s="332"/>
      <c r="M65" s="331"/>
      <c r="N65" s="332"/>
      <c r="O65" s="340"/>
      <c r="P65" s="332"/>
      <c r="Q65" s="332"/>
      <c r="R65" s="344"/>
      <c r="S65" s="343"/>
      <c r="T65" s="331"/>
      <c r="U65" s="333"/>
      <c r="V65" s="333"/>
      <c r="W65" s="333"/>
      <c r="X65" s="332"/>
      <c r="Y65" s="344"/>
      <c r="Z65" s="342" t="n">
        <f aca="false">SUM(D65:Y65)</f>
        <v>0</v>
      </c>
      <c r="AA65" s="342" t="n">
        <v>0</v>
      </c>
      <c r="AB65" s="598" t="n">
        <f aca="false">'TB-EG'!X65+'TB-SuE'!Z65</f>
        <v>3</v>
      </c>
      <c r="AC65" s="598" t="n">
        <f aca="false">'TB-EG'!Y65+'TB-SuE'!AA65</f>
        <v>3</v>
      </c>
      <c r="AD65" s="95" t="n">
        <f aca="false">BEAMTE!U65+'TB-SuE'!AB65</f>
        <v>7.5</v>
      </c>
      <c r="AE65" s="342" t="n">
        <f aca="false">BEAMTE!V65+'TB-SuE'!AC65</f>
        <v>7.5</v>
      </c>
      <c r="AF65" s="127" t="s">
        <v>4</v>
      </c>
      <c r="AG65" s="97" t="s">
        <v>287</v>
      </c>
    </row>
    <row r="66" customFormat="false" ht="12.75" hidden="false" customHeight="true" outlineLevel="0" collapsed="false">
      <c r="A66" s="405"/>
      <c r="B66" s="311"/>
      <c r="C66" s="97" t="s">
        <v>225</v>
      </c>
      <c r="D66" s="343"/>
      <c r="E66" s="332"/>
      <c r="F66" s="332"/>
      <c r="G66" s="332"/>
      <c r="H66" s="332"/>
      <c r="I66" s="340"/>
      <c r="J66" s="332"/>
      <c r="K66" s="332"/>
      <c r="L66" s="332"/>
      <c r="M66" s="331"/>
      <c r="N66" s="332"/>
      <c r="O66" s="340"/>
      <c r="P66" s="332"/>
      <c r="Q66" s="332"/>
      <c r="R66" s="344"/>
      <c r="S66" s="343"/>
      <c r="T66" s="331"/>
      <c r="U66" s="333"/>
      <c r="V66" s="333"/>
      <c r="W66" s="333"/>
      <c r="X66" s="332"/>
      <c r="Y66" s="344"/>
      <c r="Z66" s="342" t="n">
        <f aca="false">SUM(D66:Y66)</f>
        <v>0</v>
      </c>
      <c r="AA66" s="342" t="n">
        <v>0</v>
      </c>
      <c r="AB66" s="598" t="n">
        <f aca="false">'TB-EG'!X66+'TB-SuE'!Z66</f>
        <v>5</v>
      </c>
      <c r="AC66" s="598" t="n">
        <f aca="false">'TB-EG'!Y66+'TB-SuE'!AA66</f>
        <v>4</v>
      </c>
      <c r="AD66" s="95" t="n">
        <f aca="false">BEAMTE!U66+'TB-SuE'!AB66</f>
        <v>7</v>
      </c>
      <c r="AE66" s="342" t="n">
        <f aca="false">BEAMTE!V66+'TB-SuE'!AC66</f>
        <v>6.5</v>
      </c>
      <c r="AF66" s="127" t="s">
        <v>4</v>
      </c>
      <c r="AG66" s="97" t="s">
        <v>225</v>
      </c>
    </row>
    <row r="67" customFormat="false" ht="12.75" hidden="false" customHeight="true" outlineLevel="0" collapsed="false">
      <c r="A67" s="405"/>
      <c r="B67" s="311"/>
      <c r="C67" s="97" t="s">
        <v>224</v>
      </c>
      <c r="D67" s="343"/>
      <c r="E67" s="332"/>
      <c r="F67" s="332"/>
      <c r="G67" s="332"/>
      <c r="H67" s="332"/>
      <c r="I67" s="340"/>
      <c r="J67" s="332"/>
      <c r="K67" s="332"/>
      <c r="L67" s="332"/>
      <c r="M67" s="331"/>
      <c r="N67" s="332"/>
      <c r="O67" s="340"/>
      <c r="P67" s="332"/>
      <c r="Q67" s="332"/>
      <c r="R67" s="344"/>
      <c r="S67" s="343"/>
      <c r="T67" s="331"/>
      <c r="U67" s="333"/>
      <c r="V67" s="333"/>
      <c r="W67" s="333"/>
      <c r="X67" s="332"/>
      <c r="Y67" s="344"/>
      <c r="Z67" s="342" t="n">
        <f aca="false">SUM(D67:Y67)</f>
        <v>0</v>
      </c>
      <c r="AA67" s="342" t="n">
        <v>0</v>
      </c>
      <c r="AB67" s="598" t="n">
        <f aca="false">'TB-EG'!X67+'TB-SuE'!Z67</f>
        <v>5</v>
      </c>
      <c r="AC67" s="598" t="n">
        <f aca="false">'TB-EG'!Y67+'TB-SuE'!AA67</f>
        <v>5</v>
      </c>
      <c r="AD67" s="95" t="n">
        <f aca="false">BEAMTE!U67+'TB-SuE'!AB67</f>
        <v>7.5</v>
      </c>
      <c r="AE67" s="342" t="n">
        <f aca="false">BEAMTE!V67+'TB-SuE'!AC67</f>
        <v>7.5</v>
      </c>
      <c r="AF67" s="127" t="s">
        <v>4</v>
      </c>
      <c r="AG67" s="97" t="s">
        <v>224</v>
      </c>
    </row>
    <row r="68" customFormat="false" ht="12.75" hidden="false" customHeight="true" outlineLevel="0" collapsed="false">
      <c r="A68" s="405"/>
      <c r="B68" s="311"/>
      <c r="C68" s="79"/>
      <c r="D68" s="378" t="n">
        <f aca="false">SUM(D61:D67)</f>
        <v>1</v>
      </c>
      <c r="E68" s="377" t="n">
        <f aca="false">SUM(E61:E67)</f>
        <v>0</v>
      </c>
      <c r="F68" s="377" t="n">
        <f aca="false">SUM(F61:F67)</f>
        <v>0</v>
      </c>
      <c r="G68" s="377" t="n">
        <f aca="false">SUM(G61:G67)</f>
        <v>0</v>
      </c>
      <c r="H68" s="377" t="n">
        <f aca="false">SUM(H61:H67)</f>
        <v>0</v>
      </c>
      <c r="I68" s="379" t="n">
        <f aca="false">SUM(I61:I67)</f>
        <v>0</v>
      </c>
      <c r="J68" s="377" t="n">
        <f aca="false">SUM(J61:J67)</f>
        <v>0</v>
      </c>
      <c r="K68" s="377" t="n">
        <f aca="false">SUM(K61:K67)</f>
        <v>0</v>
      </c>
      <c r="L68" s="377" t="n">
        <f aca="false">SUM(L61:L67)</f>
        <v>0</v>
      </c>
      <c r="M68" s="379" t="n">
        <f aca="false">SUM(M61:M67)</f>
        <v>0</v>
      </c>
      <c r="N68" s="377" t="n">
        <f aca="false">SUM(N61:N67)</f>
        <v>0</v>
      </c>
      <c r="O68" s="376" t="n">
        <f aca="false">SUM(O61:O67)</f>
        <v>0</v>
      </c>
      <c r="P68" s="377" t="n">
        <f aca="false">SUM(P61:P67)</f>
        <v>0</v>
      </c>
      <c r="Q68" s="377" t="n">
        <f aca="false">SUM(Q61:Q67)</f>
        <v>0</v>
      </c>
      <c r="R68" s="380" t="n">
        <f aca="false">SUM(R61:R67)</f>
        <v>0</v>
      </c>
      <c r="S68" s="378" t="n">
        <f aca="false">SUM(S61:S67)</f>
        <v>0</v>
      </c>
      <c r="T68" s="379" t="n">
        <f aca="false">SUM(T61:T67)</f>
        <v>0</v>
      </c>
      <c r="U68" s="379" t="n">
        <f aca="false">SUM(U61:U67)</f>
        <v>0</v>
      </c>
      <c r="V68" s="379" t="n">
        <f aca="false">SUM(V61:V67)</f>
        <v>0</v>
      </c>
      <c r="W68" s="379" t="n">
        <f aca="false">SUM(W61:W67)</f>
        <v>0</v>
      </c>
      <c r="X68" s="377" t="n">
        <f aca="false">SUM(X61:X67)</f>
        <v>0</v>
      </c>
      <c r="Y68" s="376" t="n">
        <f aca="false">SUM(Y61:Y67)</f>
        <v>0</v>
      </c>
      <c r="Z68" s="383" t="n">
        <f aca="false">SUM(Z61:Z67)</f>
        <v>1</v>
      </c>
      <c r="AA68" s="383" t="n">
        <f aca="false">SUM(AA61:AA67)</f>
        <v>0</v>
      </c>
      <c r="AB68" s="607" t="n">
        <f aca="false">'TB-EG'!X68+'TB-SuE'!Z68</f>
        <v>30</v>
      </c>
      <c r="AC68" s="607" t="n">
        <f aca="false">'TB-EG'!Y68+'TB-SuE'!AA68</f>
        <v>25.5</v>
      </c>
      <c r="AD68" s="608" t="n">
        <f aca="false">BEAMTE!U68+'TB-SuE'!AB68</f>
        <v>51</v>
      </c>
      <c r="AE68" s="383" t="n">
        <f aca="false">BEAMTE!V68+'TB-SuE'!AC68</f>
        <v>47.5</v>
      </c>
      <c r="AF68" s="531" t="s">
        <v>4</v>
      </c>
      <c r="AG68" s="79" t="s">
        <v>419</v>
      </c>
    </row>
    <row r="69" customFormat="false" ht="12.75" hidden="false" customHeight="true" outlineLevel="0" collapsed="false">
      <c r="A69" s="405"/>
      <c r="B69" s="311"/>
      <c r="C69" s="97"/>
      <c r="D69" s="343"/>
      <c r="E69" s="332"/>
      <c r="F69" s="332"/>
      <c r="G69" s="332"/>
      <c r="H69" s="332"/>
      <c r="I69" s="340"/>
      <c r="J69" s="332"/>
      <c r="K69" s="332"/>
      <c r="L69" s="332"/>
      <c r="M69" s="331"/>
      <c r="N69" s="332"/>
      <c r="O69" s="331"/>
      <c r="P69" s="332"/>
      <c r="Q69" s="332"/>
      <c r="R69" s="344"/>
      <c r="S69" s="388"/>
      <c r="T69" s="385"/>
      <c r="U69" s="386"/>
      <c r="V69" s="386"/>
      <c r="W69" s="386"/>
      <c r="X69" s="386"/>
      <c r="Y69" s="609"/>
      <c r="Z69" s="342" t="s">
        <v>4</v>
      </c>
      <c r="AA69" s="342"/>
      <c r="AB69" s="598" t="s">
        <v>4</v>
      </c>
      <c r="AC69" s="598"/>
      <c r="AD69" s="95" t="s">
        <v>4</v>
      </c>
      <c r="AE69" s="342"/>
      <c r="AF69" s="107"/>
      <c r="AG69" s="97"/>
    </row>
    <row r="70" customFormat="false" ht="12.75" hidden="false" customHeight="true" outlineLevel="0" collapsed="false">
      <c r="A70" s="405"/>
      <c r="B70" s="311"/>
      <c r="C70" s="97" t="s">
        <v>289</v>
      </c>
      <c r="D70" s="343"/>
      <c r="E70" s="332"/>
      <c r="F70" s="332"/>
      <c r="G70" s="332"/>
      <c r="H70" s="332"/>
      <c r="I70" s="340"/>
      <c r="J70" s="332"/>
      <c r="K70" s="332"/>
      <c r="L70" s="332"/>
      <c r="M70" s="340"/>
      <c r="N70" s="332"/>
      <c r="O70" s="332" t="n">
        <v>1</v>
      </c>
      <c r="P70" s="332"/>
      <c r="Q70" s="332"/>
      <c r="R70" s="344"/>
      <c r="S70" s="343"/>
      <c r="T70" s="340"/>
      <c r="U70" s="332"/>
      <c r="V70" s="332"/>
      <c r="W70" s="332"/>
      <c r="X70" s="332"/>
      <c r="Y70" s="333"/>
      <c r="Z70" s="342" t="n">
        <f aca="false">SUM(D70:Y70)</f>
        <v>1</v>
      </c>
      <c r="AA70" s="342" t="n">
        <v>1</v>
      </c>
      <c r="AB70" s="598" t="n">
        <f aca="false">'TB-EG'!X70+'TB-SuE'!Z70</f>
        <v>6</v>
      </c>
      <c r="AC70" s="598" t="n">
        <f aca="false">'TB-EG'!Y70+'TB-SuE'!AA70</f>
        <v>6</v>
      </c>
      <c r="AD70" s="95" t="n">
        <f aca="false">BEAMTE!U70+'TB-SuE'!AB70</f>
        <v>8</v>
      </c>
      <c r="AE70" s="342" t="n">
        <f aca="false">BEAMTE!V70+'TB-SuE'!AC70</f>
        <v>8</v>
      </c>
      <c r="AF70" s="127"/>
      <c r="AG70" s="97" t="s">
        <v>289</v>
      </c>
    </row>
    <row r="71" customFormat="false" ht="12.75" hidden="false" customHeight="true" outlineLevel="0" collapsed="false">
      <c r="A71" s="405"/>
      <c r="B71" s="311"/>
      <c r="C71" s="97"/>
      <c r="D71" s="343"/>
      <c r="E71" s="332"/>
      <c r="F71" s="332"/>
      <c r="G71" s="332"/>
      <c r="H71" s="332"/>
      <c r="I71" s="340"/>
      <c r="J71" s="332"/>
      <c r="K71" s="332"/>
      <c r="L71" s="332"/>
      <c r="M71" s="340"/>
      <c r="N71" s="332"/>
      <c r="O71" s="332"/>
      <c r="P71" s="332"/>
      <c r="Q71" s="332"/>
      <c r="R71" s="344"/>
      <c r="S71" s="343"/>
      <c r="T71" s="340"/>
      <c r="U71" s="332"/>
      <c r="V71" s="332"/>
      <c r="W71" s="332"/>
      <c r="X71" s="332"/>
      <c r="Y71" s="333"/>
      <c r="Z71" s="342"/>
      <c r="AA71" s="342"/>
      <c r="AB71" s="598" t="s">
        <v>4</v>
      </c>
      <c r="AC71" s="598"/>
      <c r="AD71" s="95" t="s">
        <v>4</v>
      </c>
      <c r="AE71" s="342"/>
      <c r="AF71" s="127"/>
      <c r="AG71" s="97"/>
    </row>
    <row r="72" customFormat="false" ht="20.1" hidden="false" customHeight="true" outlineLevel="0" collapsed="false">
      <c r="A72" s="390" t="s">
        <v>4</v>
      </c>
      <c r="B72" s="391" t="s">
        <v>290</v>
      </c>
      <c r="C72" s="392"/>
      <c r="D72" s="395" t="n">
        <f aca="false">SUM(D8:D71)-SUM(D54:D67)</f>
        <v>1</v>
      </c>
      <c r="E72" s="393" t="n">
        <f aca="false">SUM(E8:E71)-SUM(E54:E67)</f>
        <v>0</v>
      </c>
      <c r="F72" s="393" t="n">
        <f aca="false">SUM(F8:F71)-SUM(F54:F67)</f>
        <v>0</v>
      </c>
      <c r="G72" s="393" t="n">
        <f aca="false">SUM(G8:G71)-SUM(G54:G67)</f>
        <v>0</v>
      </c>
      <c r="H72" s="393" t="n">
        <f aca="false">SUM(H8:H71)-SUM(H54:H67)</f>
        <v>1</v>
      </c>
      <c r="I72" s="393" t="n">
        <f aca="false">SUM(I8:I71)-SUM(I54:I67)</f>
        <v>0</v>
      </c>
      <c r="J72" s="393" t="n">
        <f aca="false">SUM(J8:J71)-SUM(J54:J67)</f>
        <v>0</v>
      </c>
      <c r="K72" s="393" t="n">
        <f aca="false">SUM(K8:K71)-SUM(K54:K67)</f>
        <v>0</v>
      </c>
      <c r="L72" s="396" t="n">
        <f aca="false">SUM(L8:L71)-SUM(L54:L67)</f>
        <v>0</v>
      </c>
      <c r="M72" s="393" t="n">
        <f aca="false">SUM(M8:M71)-SUM(M54:M67)</f>
        <v>0</v>
      </c>
      <c r="N72" s="393" t="n">
        <f aca="false">SUM(N8:N71)-SUM(N54:N67)</f>
        <v>0</v>
      </c>
      <c r="O72" s="393" t="n">
        <f aca="false">SUM(O8:O71)-SUM(O54:O67)</f>
        <v>1</v>
      </c>
      <c r="P72" s="393" t="n">
        <f aca="false">SUM(P8:P71)-SUM(P54:P67)</f>
        <v>0</v>
      </c>
      <c r="Q72" s="393" t="n">
        <f aca="false">SUM(Q8:Q71)-SUM(Q54:Q67)</f>
        <v>0</v>
      </c>
      <c r="R72" s="548" t="n">
        <f aca="false">SUM(R8:R71)-SUM(R54:R67)</f>
        <v>0</v>
      </c>
      <c r="S72" s="395" t="n">
        <f aca="false">SUM(S8:S71)-SUM(S54:S67)</f>
        <v>0</v>
      </c>
      <c r="T72" s="393" t="n">
        <f aca="false">SUM(T8:T71)-SUM(T54:T67)</f>
        <v>0</v>
      </c>
      <c r="U72" s="393" t="n">
        <f aca="false">SUM(U8:U71)-SUM(U54:U67)</f>
        <v>0</v>
      </c>
      <c r="V72" s="393" t="n">
        <f aca="false">SUM(V8:V71)-SUM(V54:V67)</f>
        <v>0</v>
      </c>
      <c r="W72" s="393" t="n">
        <f aca="false">SUM(W8:W71)-SUM(W54:W67)</f>
        <v>0</v>
      </c>
      <c r="X72" s="393" t="n">
        <f aca="false">SUM(X8:X71)-SUM(X54:X67)</f>
        <v>2.5</v>
      </c>
      <c r="Y72" s="393" t="n">
        <f aca="false">SUM(Y8:Y71)-SUM(Y54:Y67)</f>
        <v>0</v>
      </c>
      <c r="Z72" s="417" t="n">
        <f aca="false">SUM(Z8:Z71)-SUM(Z54:Z67)</f>
        <v>5.5</v>
      </c>
      <c r="AA72" s="417" t="n">
        <f aca="false">SUM(AA8:AA71)-SUM(AA54:AA67)</f>
        <v>4.5</v>
      </c>
      <c r="AB72" s="610" t="n">
        <f aca="false">'TB-EG'!X72+'TB-SuE'!Z72</f>
        <v>328.14</v>
      </c>
      <c r="AC72" s="417" t="n">
        <f aca="false">'TB-EG'!Y72+'TB-SuE'!AA72</f>
        <v>275.7</v>
      </c>
      <c r="AD72" s="611" t="n">
        <f aca="false">BEAMTE!U72+'TB-SuE'!AB72</f>
        <v>626.56</v>
      </c>
      <c r="AE72" s="417" t="n">
        <f aca="false">BEAMTE!V72+'TB-SuE'!AC72</f>
        <v>568.62</v>
      </c>
      <c r="AF72" s="399"/>
      <c r="AG72" s="392"/>
    </row>
    <row r="73" customFormat="false" ht="12.75" hidden="false" customHeight="true" outlineLevel="0" collapsed="false">
      <c r="A73" s="400"/>
      <c r="B73" s="537" t="s">
        <v>4</v>
      </c>
      <c r="C73" s="335"/>
      <c r="D73" s="503"/>
      <c r="E73" s="539" t="s">
        <v>4</v>
      </c>
      <c r="F73" s="539"/>
      <c r="G73" s="539" t="s">
        <v>4</v>
      </c>
      <c r="H73" s="539" t="s">
        <v>4</v>
      </c>
      <c r="I73" s="538" t="s">
        <v>4</v>
      </c>
      <c r="J73" s="539" t="s">
        <v>4</v>
      </c>
      <c r="K73" s="539" t="s">
        <v>4</v>
      </c>
      <c r="L73" s="539" t="s">
        <v>4</v>
      </c>
      <c r="M73" s="538" t="s">
        <v>4</v>
      </c>
      <c r="N73" s="539" t="s">
        <v>4</v>
      </c>
      <c r="O73" s="539" t="s">
        <v>4</v>
      </c>
      <c r="P73" s="539" t="s">
        <v>4</v>
      </c>
      <c r="Q73" s="539" t="s">
        <v>4</v>
      </c>
      <c r="R73" s="540"/>
      <c r="S73" s="541" t="s">
        <v>4</v>
      </c>
      <c r="T73" s="538" t="s">
        <v>4</v>
      </c>
      <c r="U73" s="539"/>
      <c r="V73" s="539"/>
      <c r="W73" s="539"/>
      <c r="X73" s="539" t="s">
        <v>4</v>
      </c>
      <c r="Y73" s="612" t="s">
        <v>4</v>
      </c>
      <c r="Z73" s="542" t="s">
        <v>4</v>
      </c>
      <c r="AA73" s="542" t="s">
        <v>4</v>
      </c>
      <c r="AB73" s="613"/>
      <c r="AC73" s="542"/>
      <c r="AD73" s="614" t="s">
        <v>4</v>
      </c>
      <c r="AE73" s="542" t="s">
        <v>4</v>
      </c>
      <c r="AF73" s="127"/>
      <c r="AG73" s="335"/>
    </row>
    <row r="74" customFormat="false" ht="12.75" hidden="false" customHeight="true" outlineLevel="0" collapsed="false">
      <c r="A74" s="405" t="s">
        <v>291</v>
      </c>
      <c r="B74" s="311" t="s">
        <v>420</v>
      </c>
      <c r="C74" s="97"/>
      <c r="D74" s="543"/>
      <c r="E74" s="332"/>
      <c r="F74" s="332"/>
      <c r="G74" s="332"/>
      <c r="H74" s="332"/>
      <c r="I74" s="340"/>
      <c r="J74" s="332"/>
      <c r="K74" s="332"/>
      <c r="L74" s="332"/>
      <c r="M74" s="340"/>
      <c r="N74" s="332"/>
      <c r="O74" s="332"/>
      <c r="P74" s="332"/>
      <c r="Q74" s="332"/>
      <c r="R74" s="344"/>
      <c r="S74" s="343"/>
      <c r="T74" s="340"/>
      <c r="U74" s="332"/>
      <c r="V74" s="332"/>
      <c r="W74" s="332"/>
      <c r="X74" s="332"/>
      <c r="Y74" s="344"/>
      <c r="Z74" s="342"/>
      <c r="AA74" s="342"/>
      <c r="AB74" s="598"/>
      <c r="AC74" s="342"/>
      <c r="AD74" s="95"/>
      <c r="AE74" s="342"/>
      <c r="AF74" s="127" t="s">
        <v>4</v>
      </c>
      <c r="AG74" s="97"/>
    </row>
    <row r="75" customFormat="false" ht="12.75" hidden="false" customHeight="true" outlineLevel="0" collapsed="false">
      <c r="A75" s="405"/>
      <c r="B75" s="311" t="s">
        <v>421</v>
      </c>
      <c r="C75" s="335" t="s">
        <v>249</v>
      </c>
      <c r="D75" s="409"/>
      <c r="E75" s="332"/>
      <c r="F75" s="332"/>
      <c r="G75" s="332"/>
      <c r="H75" s="332"/>
      <c r="I75" s="340"/>
      <c r="J75" s="332"/>
      <c r="K75" s="332"/>
      <c r="L75" s="332"/>
      <c r="M75" s="340"/>
      <c r="N75" s="332"/>
      <c r="O75" s="332"/>
      <c r="P75" s="332"/>
      <c r="Q75" s="332"/>
      <c r="R75" s="344"/>
      <c r="S75" s="343"/>
      <c r="T75" s="340"/>
      <c r="U75" s="332"/>
      <c r="V75" s="332"/>
      <c r="W75" s="332"/>
      <c r="X75" s="332"/>
      <c r="Y75" s="344"/>
      <c r="Z75" s="342" t="n">
        <f aca="false">SUM(D75:Y75)</f>
        <v>0</v>
      </c>
      <c r="AA75" s="342" t="n">
        <v>0</v>
      </c>
      <c r="AB75" s="598" t="n">
        <f aca="false">'TB-EG'!X75+'TB-SuE'!Z75</f>
        <v>0.65</v>
      </c>
      <c r="AC75" s="598" t="n">
        <f aca="false">'TB-EG'!Y75+'TB-SuE'!AA75</f>
        <v>0.65</v>
      </c>
      <c r="AD75" s="95" t="n">
        <f aca="false">BEAMTE!U75+'TB-SuE'!AB75</f>
        <v>2.72</v>
      </c>
      <c r="AE75" s="342" t="n">
        <f aca="false">BEAMTE!V75+'TB-SuE'!AC75</f>
        <v>2.72</v>
      </c>
      <c r="AF75" s="127"/>
      <c r="AG75" s="97" t="s">
        <v>249</v>
      </c>
    </row>
    <row r="76" customFormat="false" ht="12.75" hidden="false" customHeight="true" outlineLevel="0" collapsed="false">
      <c r="A76" s="405"/>
      <c r="B76" s="311"/>
      <c r="C76" s="97"/>
      <c r="D76" s="343"/>
      <c r="E76" s="332"/>
      <c r="F76" s="332"/>
      <c r="G76" s="332"/>
      <c r="H76" s="332"/>
      <c r="I76" s="340"/>
      <c r="J76" s="332"/>
      <c r="K76" s="332"/>
      <c r="L76" s="332"/>
      <c r="M76" s="331"/>
      <c r="N76" s="332"/>
      <c r="O76" s="340"/>
      <c r="P76" s="332"/>
      <c r="Q76" s="332"/>
      <c r="R76" s="344"/>
      <c r="S76" s="343"/>
      <c r="T76" s="331"/>
      <c r="U76" s="333"/>
      <c r="V76" s="333"/>
      <c r="W76" s="333"/>
      <c r="X76" s="332"/>
      <c r="Y76" s="344"/>
      <c r="Z76" s="342" t="s">
        <v>4</v>
      </c>
      <c r="AA76" s="342"/>
      <c r="AB76" s="598" t="s">
        <v>4</v>
      </c>
      <c r="AC76" s="598"/>
      <c r="AD76" s="95"/>
      <c r="AE76" s="342"/>
      <c r="AF76" s="127" t="s">
        <v>4</v>
      </c>
      <c r="AG76" s="97"/>
    </row>
    <row r="77" customFormat="false" ht="12.75" hidden="false" customHeight="true" outlineLevel="0" collapsed="false">
      <c r="A77" s="405"/>
      <c r="B77" s="311"/>
      <c r="C77" s="97" t="s">
        <v>294</v>
      </c>
      <c r="D77" s="343"/>
      <c r="E77" s="332"/>
      <c r="F77" s="332"/>
      <c r="G77" s="332"/>
      <c r="H77" s="332"/>
      <c r="I77" s="340"/>
      <c r="J77" s="332"/>
      <c r="K77" s="332"/>
      <c r="L77" s="332"/>
      <c r="M77" s="331"/>
      <c r="N77" s="332"/>
      <c r="O77" s="340"/>
      <c r="P77" s="332"/>
      <c r="Q77" s="332"/>
      <c r="R77" s="344"/>
      <c r="S77" s="343"/>
      <c r="T77" s="331"/>
      <c r="U77" s="333"/>
      <c r="V77" s="333"/>
      <c r="W77" s="333"/>
      <c r="X77" s="332"/>
      <c r="Y77" s="344"/>
      <c r="Z77" s="342" t="n">
        <f aca="false">SUM(D77:Y77)</f>
        <v>0</v>
      </c>
      <c r="AA77" s="342" t="n">
        <v>0</v>
      </c>
      <c r="AB77" s="598" t="n">
        <f aca="false">'TB-EG'!X77+'TB-SuE'!Z77</f>
        <v>4.1</v>
      </c>
      <c r="AC77" s="598" t="n">
        <f aca="false">'TB-EG'!Y77+'TB-SuE'!AA77</f>
        <v>3.1</v>
      </c>
      <c r="AD77" s="95" t="n">
        <f aca="false">BEAMTE!U77+'TB-SuE'!AB77</f>
        <v>4.2</v>
      </c>
      <c r="AE77" s="342" t="n">
        <f aca="false">BEAMTE!V77+'TB-SuE'!AC77</f>
        <v>4.2</v>
      </c>
      <c r="AF77" s="127" t="s">
        <v>4</v>
      </c>
      <c r="AG77" s="97" t="s">
        <v>294</v>
      </c>
    </row>
    <row r="78" customFormat="false" ht="12.75" hidden="false" customHeight="true" outlineLevel="0" collapsed="false">
      <c r="A78" s="405"/>
      <c r="B78" s="311" t="s">
        <v>4</v>
      </c>
      <c r="C78" s="97"/>
      <c r="D78" s="343"/>
      <c r="E78" s="332"/>
      <c r="F78" s="332"/>
      <c r="G78" s="332"/>
      <c r="H78" s="332"/>
      <c r="I78" s="340"/>
      <c r="J78" s="332"/>
      <c r="K78" s="332"/>
      <c r="L78" s="332"/>
      <c r="M78" s="331"/>
      <c r="N78" s="332"/>
      <c r="O78" s="340"/>
      <c r="P78" s="332"/>
      <c r="Q78" s="332"/>
      <c r="R78" s="344"/>
      <c r="S78" s="343"/>
      <c r="T78" s="331"/>
      <c r="U78" s="333"/>
      <c r="V78" s="333"/>
      <c r="W78" s="333"/>
      <c r="X78" s="332"/>
      <c r="Y78" s="344"/>
      <c r="Z78" s="342" t="s">
        <v>4</v>
      </c>
      <c r="AA78" s="342"/>
      <c r="AB78" s="598" t="s">
        <v>4</v>
      </c>
      <c r="AC78" s="598"/>
      <c r="AD78" s="95"/>
      <c r="AE78" s="342"/>
      <c r="AF78" s="127" t="s">
        <v>4</v>
      </c>
      <c r="AG78" s="97"/>
    </row>
    <row r="79" customFormat="false" ht="12.75" hidden="false" customHeight="true" outlineLevel="0" collapsed="false">
      <c r="A79" s="405"/>
      <c r="B79" s="311"/>
      <c r="C79" s="335" t="s">
        <v>251</v>
      </c>
      <c r="D79" s="409"/>
      <c r="E79" s="332"/>
      <c r="F79" s="332"/>
      <c r="G79" s="332"/>
      <c r="H79" s="332"/>
      <c r="I79" s="340"/>
      <c r="J79" s="332"/>
      <c r="K79" s="332"/>
      <c r="L79" s="332"/>
      <c r="M79" s="331"/>
      <c r="N79" s="332"/>
      <c r="O79" s="340"/>
      <c r="P79" s="332"/>
      <c r="Q79" s="332"/>
      <c r="R79" s="344"/>
      <c r="S79" s="343"/>
      <c r="T79" s="331"/>
      <c r="U79" s="333"/>
      <c r="V79" s="333"/>
      <c r="W79" s="333"/>
      <c r="X79" s="332"/>
      <c r="Y79" s="344"/>
      <c r="Z79" s="342" t="n">
        <f aca="false">SUM(D79:Y79)</f>
        <v>0</v>
      </c>
      <c r="AA79" s="342" t="n">
        <v>0</v>
      </c>
      <c r="AB79" s="598" t="n">
        <f aca="false">'TB-EG'!X79+'TB-SuE'!Z79</f>
        <v>0.65</v>
      </c>
      <c r="AC79" s="598" t="n">
        <f aca="false">'TB-EG'!Y79+'TB-SuE'!AA79</f>
        <v>0.5</v>
      </c>
      <c r="AD79" s="95" t="n">
        <f aca="false">BEAMTE!U79+'TB-SuE'!AB79</f>
        <v>0.7</v>
      </c>
      <c r="AE79" s="342" t="n">
        <f aca="false">BEAMTE!V79+'TB-SuE'!AC79</f>
        <v>0.55</v>
      </c>
      <c r="AF79" s="127" t="s">
        <v>4</v>
      </c>
      <c r="AG79" s="335" t="s">
        <v>251</v>
      </c>
    </row>
    <row r="80" customFormat="false" ht="12.75" hidden="false" customHeight="true" outlineLevel="0" collapsed="false">
      <c r="A80" s="405"/>
      <c r="B80" s="311"/>
      <c r="C80" s="97"/>
      <c r="D80" s="343"/>
      <c r="E80" s="332"/>
      <c r="F80" s="332"/>
      <c r="G80" s="332"/>
      <c r="H80" s="332"/>
      <c r="I80" s="340"/>
      <c r="J80" s="332"/>
      <c r="K80" s="332"/>
      <c r="L80" s="332"/>
      <c r="M80" s="331"/>
      <c r="N80" s="332"/>
      <c r="O80" s="340"/>
      <c r="P80" s="332"/>
      <c r="Q80" s="332"/>
      <c r="R80" s="344"/>
      <c r="S80" s="343"/>
      <c r="T80" s="331"/>
      <c r="U80" s="333"/>
      <c r="V80" s="333"/>
      <c r="W80" s="333"/>
      <c r="X80" s="332"/>
      <c r="Y80" s="344"/>
      <c r="Z80" s="342" t="s">
        <v>4</v>
      </c>
      <c r="AA80" s="342"/>
      <c r="AB80" s="598" t="s">
        <v>4</v>
      </c>
      <c r="AC80" s="598"/>
      <c r="AD80" s="95"/>
      <c r="AE80" s="342"/>
      <c r="AF80" s="127"/>
      <c r="AG80" s="97"/>
    </row>
    <row r="81" customFormat="false" ht="12.75" hidden="false" customHeight="true" outlineLevel="0" collapsed="false">
      <c r="A81" s="405"/>
      <c r="B81" s="311"/>
      <c r="C81" s="97" t="s">
        <v>266</v>
      </c>
      <c r="D81" s="343"/>
      <c r="E81" s="332"/>
      <c r="F81" s="332"/>
      <c r="G81" s="332"/>
      <c r="H81" s="332"/>
      <c r="I81" s="340"/>
      <c r="J81" s="332"/>
      <c r="K81" s="332"/>
      <c r="L81" s="332"/>
      <c r="M81" s="331"/>
      <c r="N81" s="332"/>
      <c r="O81" s="340"/>
      <c r="P81" s="332"/>
      <c r="Q81" s="332"/>
      <c r="R81" s="344"/>
      <c r="S81" s="343"/>
      <c r="T81" s="331"/>
      <c r="U81" s="333"/>
      <c r="V81" s="333"/>
      <c r="W81" s="333"/>
      <c r="X81" s="332"/>
      <c r="Y81" s="344"/>
      <c r="Z81" s="342" t="n">
        <f aca="false">SUM(D81:Y81)</f>
        <v>0</v>
      </c>
      <c r="AA81" s="342" t="n">
        <v>0</v>
      </c>
      <c r="AB81" s="598" t="n">
        <f aca="false">'TB-EG'!X81+'TB-SuE'!Z81</f>
        <v>11</v>
      </c>
      <c r="AC81" s="598" t="n">
        <f aca="false">'TB-EG'!Y81+'TB-SuE'!AA81</f>
        <v>11</v>
      </c>
      <c r="AD81" s="95" t="n">
        <f aca="false">BEAMTE!U81+'TB-SuE'!AB81</f>
        <v>36.5</v>
      </c>
      <c r="AE81" s="342" t="n">
        <f aca="false">BEAMTE!V81+'TB-SuE'!AC81</f>
        <v>36.5</v>
      </c>
      <c r="AF81" s="127" t="s">
        <v>4</v>
      </c>
      <c r="AG81" s="97" t="s">
        <v>266</v>
      </c>
    </row>
    <row r="82" customFormat="false" ht="12.75" hidden="false" customHeight="true" outlineLevel="0" collapsed="false">
      <c r="A82" s="405"/>
      <c r="B82" s="311"/>
      <c r="C82" s="97"/>
      <c r="D82" s="343"/>
      <c r="E82" s="332"/>
      <c r="F82" s="332"/>
      <c r="G82" s="332"/>
      <c r="H82" s="332"/>
      <c r="I82" s="340"/>
      <c r="J82" s="332"/>
      <c r="K82" s="332"/>
      <c r="L82" s="332"/>
      <c r="M82" s="331"/>
      <c r="N82" s="332"/>
      <c r="O82" s="340"/>
      <c r="P82" s="332"/>
      <c r="Q82" s="332"/>
      <c r="R82" s="344"/>
      <c r="S82" s="343"/>
      <c r="T82" s="331"/>
      <c r="U82" s="333"/>
      <c r="V82" s="333"/>
      <c r="W82" s="333"/>
      <c r="X82" s="332"/>
      <c r="Y82" s="344"/>
      <c r="Z82" s="342"/>
      <c r="AA82" s="342"/>
      <c r="AB82" s="598" t="s">
        <v>4</v>
      </c>
      <c r="AC82" s="598"/>
      <c r="AD82" s="95"/>
      <c r="AE82" s="342"/>
      <c r="AF82" s="127"/>
      <c r="AG82" s="97"/>
    </row>
    <row r="83" customFormat="false" ht="12.75" hidden="false" customHeight="true" outlineLevel="0" collapsed="false">
      <c r="A83" s="405"/>
      <c r="B83" s="311"/>
      <c r="C83" s="97" t="s">
        <v>278</v>
      </c>
      <c r="D83" s="343"/>
      <c r="E83" s="332"/>
      <c r="F83" s="332"/>
      <c r="G83" s="332"/>
      <c r="H83" s="332"/>
      <c r="I83" s="340"/>
      <c r="J83" s="332"/>
      <c r="K83" s="332"/>
      <c r="L83" s="332"/>
      <c r="M83" s="331"/>
      <c r="N83" s="332"/>
      <c r="O83" s="340"/>
      <c r="P83" s="332"/>
      <c r="Q83" s="332"/>
      <c r="R83" s="344"/>
      <c r="S83" s="343"/>
      <c r="T83" s="331"/>
      <c r="U83" s="333"/>
      <c r="V83" s="333"/>
      <c r="W83" s="333"/>
      <c r="X83" s="332"/>
      <c r="Y83" s="344"/>
      <c r="Z83" s="342" t="n">
        <f aca="false">SUM(D83:Y83)</f>
        <v>0</v>
      </c>
      <c r="AA83" s="342" t="n">
        <v>0</v>
      </c>
      <c r="AB83" s="598" t="n">
        <f aca="false">'TB-EG'!X83+'TB-SuE'!Z83</f>
        <v>1.32</v>
      </c>
      <c r="AC83" s="598" t="n">
        <f aca="false">'TB-EG'!Y83+'TB-SuE'!AA83</f>
        <v>1.26</v>
      </c>
      <c r="AD83" s="95" t="n">
        <f aca="false">BEAMTE!U83+'TB-SuE'!AB83</f>
        <v>1.68</v>
      </c>
      <c r="AE83" s="342" t="n">
        <f aca="false">BEAMTE!V83+'TB-SuE'!AC83</f>
        <v>1.62</v>
      </c>
      <c r="AF83" s="127" t="s">
        <v>4</v>
      </c>
      <c r="AG83" s="544" t="s">
        <v>278</v>
      </c>
    </row>
    <row r="84" customFormat="false" ht="12.75" hidden="false" customHeight="true" outlineLevel="0" collapsed="false">
      <c r="A84" s="405"/>
      <c r="B84" s="311"/>
      <c r="C84" s="544"/>
      <c r="D84" s="343"/>
      <c r="E84" s="332"/>
      <c r="F84" s="332"/>
      <c r="G84" s="332"/>
      <c r="H84" s="332"/>
      <c r="I84" s="340"/>
      <c r="J84" s="332"/>
      <c r="K84" s="332"/>
      <c r="L84" s="332"/>
      <c r="M84" s="331"/>
      <c r="N84" s="332"/>
      <c r="O84" s="340"/>
      <c r="P84" s="332"/>
      <c r="Q84" s="332"/>
      <c r="R84" s="344"/>
      <c r="S84" s="343"/>
      <c r="T84" s="331"/>
      <c r="U84" s="333"/>
      <c r="V84" s="333"/>
      <c r="W84" s="333"/>
      <c r="X84" s="332"/>
      <c r="Y84" s="344"/>
      <c r="Z84" s="342" t="s">
        <v>4</v>
      </c>
      <c r="AA84" s="342"/>
      <c r="AB84" s="598" t="s">
        <v>4</v>
      </c>
      <c r="AC84" s="598"/>
      <c r="AD84" s="95"/>
      <c r="AE84" s="342"/>
      <c r="AF84" s="127"/>
      <c r="AG84" s="544"/>
    </row>
    <row r="85" customFormat="false" ht="12.75" hidden="false" customHeight="true" outlineLevel="0" collapsed="false">
      <c r="A85" s="405"/>
      <c r="B85" s="311"/>
      <c r="C85" s="97" t="s">
        <v>297</v>
      </c>
      <c r="D85" s="343"/>
      <c r="E85" s="332"/>
      <c r="F85" s="332"/>
      <c r="G85" s="332"/>
      <c r="H85" s="332"/>
      <c r="I85" s="340"/>
      <c r="J85" s="332"/>
      <c r="K85" s="332"/>
      <c r="L85" s="332"/>
      <c r="M85" s="331"/>
      <c r="N85" s="332"/>
      <c r="O85" s="340"/>
      <c r="P85" s="332"/>
      <c r="Q85" s="332"/>
      <c r="R85" s="344"/>
      <c r="S85" s="343"/>
      <c r="T85" s="331"/>
      <c r="U85" s="333"/>
      <c r="V85" s="333"/>
      <c r="W85" s="333"/>
      <c r="X85" s="332"/>
      <c r="Y85" s="344"/>
      <c r="Z85" s="342" t="n">
        <f aca="false">SUM(D85:Y85)</f>
        <v>0</v>
      </c>
      <c r="AA85" s="342" t="n">
        <v>0</v>
      </c>
      <c r="AB85" s="598" t="n">
        <f aca="false">'TB-EG'!X85+'TB-SuE'!Z85</f>
        <v>148</v>
      </c>
      <c r="AC85" s="598" t="n">
        <f aca="false">'TB-EG'!Y85+'TB-SuE'!AA85</f>
        <v>130.5</v>
      </c>
      <c r="AD85" s="95" t="n">
        <f aca="false">BEAMTE!U85+'TB-SuE'!AB85</f>
        <v>195.5</v>
      </c>
      <c r="AE85" s="342" t="n">
        <f aca="false">BEAMTE!V85+'TB-SuE'!AC85</f>
        <v>175</v>
      </c>
      <c r="AF85" s="127" t="s">
        <v>4</v>
      </c>
      <c r="AG85" s="97" t="s">
        <v>297</v>
      </c>
    </row>
    <row r="86" customFormat="false" ht="12.75" hidden="false" customHeight="true" outlineLevel="0" collapsed="false">
      <c r="A86" s="405"/>
      <c r="B86" s="311"/>
      <c r="C86" s="97"/>
      <c r="D86" s="343"/>
      <c r="E86" s="332"/>
      <c r="F86" s="332"/>
      <c r="G86" s="332"/>
      <c r="H86" s="332"/>
      <c r="I86" s="340"/>
      <c r="J86" s="332"/>
      <c r="K86" s="332"/>
      <c r="L86" s="332"/>
      <c r="M86" s="331"/>
      <c r="N86" s="332"/>
      <c r="O86" s="340"/>
      <c r="P86" s="332"/>
      <c r="Q86" s="332"/>
      <c r="R86" s="344"/>
      <c r="S86" s="343"/>
      <c r="T86" s="331"/>
      <c r="U86" s="333"/>
      <c r="V86" s="333"/>
      <c r="W86" s="333"/>
      <c r="X86" s="332"/>
      <c r="Y86" s="344"/>
      <c r="Z86" s="342" t="s">
        <v>4</v>
      </c>
      <c r="AA86" s="342"/>
      <c r="AB86" s="598" t="s">
        <v>4</v>
      </c>
      <c r="AC86" s="598"/>
      <c r="AD86" s="95"/>
      <c r="AE86" s="342"/>
      <c r="AF86" s="127" t="s">
        <v>4</v>
      </c>
      <c r="AG86" s="97"/>
    </row>
    <row r="87" customFormat="false" ht="12.75" hidden="false" customHeight="true" outlineLevel="0" collapsed="false">
      <c r="A87" s="405"/>
      <c r="B87" s="311"/>
      <c r="C87" s="97" t="s">
        <v>300</v>
      </c>
      <c r="D87" s="343"/>
      <c r="E87" s="332"/>
      <c r="F87" s="332"/>
      <c r="G87" s="332"/>
      <c r="H87" s="332"/>
      <c r="I87" s="340"/>
      <c r="J87" s="332"/>
      <c r="K87" s="332"/>
      <c r="L87" s="332"/>
      <c r="M87" s="331"/>
      <c r="N87" s="332"/>
      <c r="O87" s="340"/>
      <c r="P87" s="332"/>
      <c r="Q87" s="332"/>
      <c r="R87" s="344"/>
      <c r="S87" s="343"/>
      <c r="T87" s="331"/>
      <c r="U87" s="333"/>
      <c r="V87" s="333"/>
      <c r="W87" s="333"/>
      <c r="X87" s="332"/>
      <c r="Y87" s="344"/>
      <c r="Z87" s="342" t="n">
        <f aca="false">SUM(D87:Y87)</f>
        <v>0</v>
      </c>
      <c r="AA87" s="342" t="n">
        <v>0</v>
      </c>
      <c r="AB87" s="598" t="n">
        <f aca="false">'TB-EG'!X87+'TB-SuE'!Z87</f>
        <v>4.5</v>
      </c>
      <c r="AC87" s="598" t="n">
        <f aca="false">'TB-EG'!Y87+'TB-SuE'!AA87</f>
        <v>4.5</v>
      </c>
      <c r="AD87" s="95" t="n">
        <f aca="false">BEAMTE!U87+'TB-SuE'!AB87</f>
        <v>14</v>
      </c>
      <c r="AE87" s="342" t="n">
        <f aca="false">BEAMTE!V87+'TB-SuE'!AC87</f>
        <v>13.5</v>
      </c>
      <c r="AF87" s="127" t="s">
        <v>4</v>
      </c>
      <c r="AG87" s="97" t="s">
        <v>300</v>
      </c>
    </row>
    <row r="88" customFormat="false" ht="12.75" hidden="false" customHeight="true" outlineLevel="0" collapsed="false">
      <c r="A88" s="405"/>
      <c r="B88" s="311"/>
      <c r="C88" s="97"/>
      <c r="D88" s="343"/>
      <c r="E88" s="332"/>
      <c r="F88" s="332"/>
      <c r="G88" s="332"/>
      <c r="H88" s="332"/>
      <c r="I88" s="340"/>
      <c r="J88" s="332"/>
      <c r="K88" s="332"/>
      <c r="L88" s="332"/>
      <c r="M88" s="331"/>
      <c r="N88" s="332"/>
      <c r="O88" s="340"/>
      <c r="P88" s="332"/>
      <c r="Q88" s="332"/>
      <c r="R88" s="344"/>
      <c r="S88" s="343"/>
      <c r="T88" s="331"/>
      <c r="U88" s="333"/>
      <c r="V88" s="333"/>
      <c r="W88" s="333"/>
      <c r="X88" s="332"/>
      <c r="Y88" s="344"/>
      <c r="Z88" s="342" t="s">
        <v>4</v>
      </c>
      <c r="AA88" s="342"/>
      <c r="AB88" s="598" t="s">
        <v>4</v>
      </c>
      <c r="AC88" s="598"/>
      <c r="AD88" s="95"/>
      <c r="AE88" s="342"/>
      <c r="AF88" s="127"/>
      <c r="AG88" s="97"/>
    </row>
    <row r="89" customFormat="false" ht="12.75" hidden="false" customHeight="true" outlineLevel="0" collapsed="false">
      <c r="A89" s="405"/>
      <c r="B89" s="311"/>
      <c r="C89" s="97" t="s">
        <v>303</v>
      </c>
      <c r="D89" s="343"/>
      <c r="E89" s="332"/>
      <c r="F89" s="332"/>
      <c r="G89" s="332"/>
      <c r="H89" s="332"/>
      <c r="I89" s="340"/>
      <c r="J89" s="332"/>
      <c r="K89" s="332"/>
      <c r="L89" s="332"/>
      <c r="M89" s="331"/>
      <c r="N89" s="332"/>
      <c r="O89" s="340"/>
      <c r="P89" s="332"/>
      <c r="Q89" s="332"/>
      <c r="R89" s="344"/>
      <c r="S89" s="343"/>
      <c r="T89" s="331"/>
      <c r="U89" s="333"/>
      <c r="V89" s="333"/>
      <c r="W89" s="333"/>
      <c r="X89" s="332"/>
      <c r="Y89" s="344"/>
      <c r="Z89" s="342" t="s">
        <v>4</v>
      </c>
      <c r="AA89" s="342" t="s">
        <v>4</v>
      </c>
      <c r="AB89" s="598" t="s">
        <v>4</v>
      </c>
      <c r="AC89" s="598"/>
      <c r="AD89" s="95"/>
      <c r="AE89" s="342"/>
      <c r="AF89" s="127"/>
      <c r="AG89" s="97" t="s">
        <v>303</v>
      </c>
    </row>
    <row r="90" customFormat="false" ht="12.75" hidden="false" customHeight="true" outlineLevel="0" collapsed="false">
      <c r="A90" s="405" t="s">
        <v>4</v>
      </c>
      <c r="B90" s="311" t="s">
        <v>4</v>
      </c>
      <c r="C90" s="97" t="s">
        <v>305</v>
      </c>
      <c r="D90" s="343"/>
      <c r="E90" s="332"/>
      <c r="F90" s="332"/>
      <c r="G90" s="332"/>
      <c r="H90" s="332"/>
      <c r="I90" s="340"/>
      <c r="J90" s="332"/>
      <c r="K90" s="332"/>
      <c r="L90" s="332"/>
      <c r="M90" s="331"/>
      <c r="N90" s="332"/>
      <c r="O90" s="340"/>
      <c r="P90" s="332"/>
      <c r="Q90" s="332"/>
      <c r="R90" s="344"/>
      <c r="S90" s="343"/>
      <c r="T90" s="331"/>
      <c r="U90" s="333"/>
      <c r="V90" s="333"/>
      <c r="W90" s="333"/>
      <c r="X90" s="332"/>
      <c r="Y90" s="344"/>
      <c r="Z90" s="342" t="n">
        <f aca="false">SUM(D90:Y90)</f>
        <v>0</v>
      </c>
      <c r="AA90" s="342" t="n">
        <v>0</v>
      </c>
      <c r="AB90" s="598" t="n">
        <f aca="false">'TB-EG'!X90+'TB-SuE'!Z90</f>
        <v>1</v>
      </c>
      <c r="AC90" s="598" t="n">
        <f aca="false">'TB-EG'!Y90+'TB-SuE'!AA90</f>
        <v>1</v>
      </c>
      <c r="AD90" s="95" t="n">
        <f aca="false">BEAMTE!U90+'TB-SuE'!AB90</f>
        <v>432</v>
      </c>
      <c r="AE90" s="342" t="n">
        <f aca="false">BEAMTE!V90+'TB-SuE'!AC90</f>
        <v>426</v>
      </c>
      <c r="AF90" s="127"/>
      <c r="AG90" s="97"/>
    </row>
    <row r="91" customFormat="false" ht="12.75" hidden="false" customHeight="true" outlineLevel="0" collapsed="false">
      <c r="A91" s="405"/>
      <c r="B91" s="311"/>
      <c r="C91" s="97" t="s">
        <v>307</v>
      </c>
      <c r="D91" s="343"/>
      <c r="E91" s="332"/>
      <c r="F91" s="332"/>
      <c r="G91" s="332"/>
      <c r="H91" s="332"/>
      <c r="I91" s="340"/>
      <c r="J91" s="332"/>
      <c r="K91" s="332"/>
      <c r="L91" s="332"/>
      <c r="M91" s="331"/>
      <c r="N91" s="332"/>
      <c r="O91" s="340"/>
      <c r="P91" s="332"/>
      <c r="Q91" s="332"/>
      <c r="R91" s="344"/>
      <c r="S91" s="343"/>
      <c r="T91" s="331"/>
      <c r="U91" s="333"/>
      <c r="V91" s="333"/>
      <c r="W91" s="333"/>
      <c r="X91" s="332"/>
      <c r="Y91" s="344"/>
      <c r="Z91" s="342" t="n">
        <f aca="false">SUM(D91:Y91)</f>
        <v>0</v>
      </c>
      <c r="AA91" s="342" t="n">
        <v>0</v>
      </c>
      <c r="AB91" s="598" t="n">
        <f aca="false">'TB-EG'!X91+'TB-SuE'!Z91</f>
        <v>12.5</v>
      </c>
      <c r="AC91" s="598" t="n">
        <f aca="false">'TB-EG'!Y91+'TB-SuE'!AA91</f>
        <v>10</v>
      </c>
      <c r="AD91" s="95" t="n">
        <f aca="false">BEAMTE!U91+'TB-SuE'!AB91</f>
        <v>26.5</v>
      </c>
      <c r="AE91" s="342" t="n">
        <f aca="false">BEAMTE!V91+'TB-SuE'!AC91</f>
        <v>21.5</v>
      </c>
      <c r="AF91" s="127" t="s">
        <v>4</v>
      </c>
      <c r="AG91" s="97"/>
    </row>
    <row r="92" customFormat="false" ht="12.75" hidden="false" customHeight="true" outlineLevel="0" collapsed="false">
      <c r="A92" s="405"/>
      <c r="B92" s="311"/>
      <c r="C92" s="97"/>
      <c r="D92" s="343"/>
      <c r="E92" s="332"/>
      <c r="F92" s="332"/>
      <c r="G92" s="332"/>
      <c r="H92" s="332"/>
      <c r="I92" s="340"/>
      <c r="J92" s="332"/>
      <c r="K92" s="332"/>
      <c r="L92" s="332"/>
      <c r="M92" s="331"/>
      <c r="N92" s="332"/>
      <c r="O92" s="340"/>
      <c r="P92" s="332"/>
      <c r="Q92" s="332"/>
      <c r="R92" s="344"/>
      <c r="S92" s="343"/>
      <c r="T92" s="331"/>
      <c r="U92" s="333"/>
      <c r="V92" s="333"/>
      <c r="W92" s="333"/>
      <c r="X92" s="332"/>
      <c r="Y92" s="344"/>
      <c r="Z92" s="342" t="s">
        <v>4</v>
      </c>
      <c r="AA92" s="342"/>
      <c r="AB92" s="598" t="s">
        <v>4</v>
      </c>
      <c r="AC92" s="598"/>
      <c r="AD92" s="95"/>
      <c r="AE92" s="342"/>
      <c r="AF92" s="127"/>
      <c r="AG92" s="97"/>
    </row>
    <row r="93" customFormat="false" ht="12.75" hidden="false" customHeight="true" outlineLevel="0" collapsed="false">
      <c r="A93" s="405"/>
      <c r="B93" s="311"/>
      <c r="C93" s="97" t="s">
        <v>308</v>
      </c>
      <c r="D93" s="343"/>
      <c r="E93" s="332"/>
      <c r="F93" s="332"/>
      <c r="G93" s="332"/>
      <c r="H93" s="332"/>
      <c r="I93" s="340"/>
      <c r="J93" s="332"/>
      <c r="K93" s="332"/>
      <c r="L93" s="332"/>
      <c r="M93" s="331"/>
      <c r="N93" s="332"/>
      <c r="O93" s="340"/>
      <c r="P93" s="332"/>
      <c r="Q93" s="332"/>
      <c r="R93" s="344"/>
      <c r="S93" s="343"/>
      <c r="T93" s="331"/>
      <c r="U93" s="333"/>
      <c r="V93" s="333"/>
      <c r="W93" s="333"/>
      <c r="X93" s="332"/>
      <c r="Y93" s="344"/>
      <c r="Z93" s="342" t="n">
        <f aca="false">SUM(D93:Y93)</f>
        <v>0</v>
      </c>
      <c r="AA93" s="342" t="n">
        <v>0</v>
      </c>
      <c r="AB93" s="598" t="n">
        <f aca="false">'TB-EG'!X93+'TB-SuE'!Z93</f>
        <v>3.53</v>
      </c>
      <c r="AC93" s="598" t="n">
        <f aca="false">'TB-EG'!Y93+'TB-SuE'!AA93</f>
        <v>2.53</v>
      </c>
      <c r="AD93" s="95" t="n">
        <f aca="false">BEAMTE!U93+'TB-SuE'!AB93</f>
        <v>9.15</v>
      </c>
      <c r="AE93" s="342" t="n">
        <f aca="false">BEAMTE!V93+'TB-SuE'!AC93</f>
        <v>9.15</v>
      </c>
      <c r="AF93" s="127" t="s">
        <v>4</v>
      </c>
      <c r="AG93" s="97" t="s">
        <v>308</v>
      </c>
    </row>
    <row r="94" customFormat="false" ht="12.75" hidden="false" customHeight="true" outlineLevel="0" collapsed="false">
      <c r="A94" s="405"/>
      <c r="B94" s="311"/>
      <c r="C94" s="335"/>
      <c r="D94" s="409"/>
      <c r="E94" s="332"/>
      <c r="F94" s="332"/>
      <c r="G94" s="332"/>
      <c r="H94" s="332"/>
      <c r="I94" s="340"/>
      <c r="J94" s="332"/>
      <c r="K94" s="332"/>
      <c r="L94" s="332"/>
      <c r="M94" s="331"/>
      <c r="N94" s="332"/>
      <c r="O94" s="340"/>
      <c r="P94" s="332"/>
      <c r="Q94" s="332"/>
      <c r="R94" s="344"/>
      <c r="S94" s="343"/>
      <c r="T94" s="331"/>
      <c r="U94" s="333"/>
      <c r="V94" s="333"/>
      <c r="W94" s="333"/>
      <c r="X94" s="332"/>
      <c r="Y94" s="344"/>
      <c r="Z94" s="342"/>
      <c r="AA94" s="342"/>
      <c r="AB94" s="598" t="s">
        <v>4</v>
      </c>
      <c r="AC94" s="598"/>
      <c r="AD94" s="95"/>
      <c r="AE94" s="342"/>
      <c r="AF94" s="127"/>
      <c r="AG94" s="97"/>
    </row>
    <row r="95" customFormat="false" ht="20.1" hidden="false" customHeight="true" outlineLevel="0" collapsed="false">
      <c r="A95" s="390" t="s">
        <v>4</v>
      </c>
      <c r="B95" s="391" t="s">
        <v>309</v>
      </c>
      <c r="C95" s="392"/>
      <c r="D95" s="395" t="n">
        <f aca="false">SUM(D75:D94)</f>
        <v>0</v>
      </c>
      <c r="E95" s="396" t="n">
        <f aca="false">SUM(E75:E94)</f>
        <v>0</v>
      </c>
      <c r="F95" s="396" t="n">
        <f aca="false">SUM(F75:F94)</f>
        <v>0</v>
      </c>
      <c r="G95" s="396" t="n">
        <f aca="false">SUM(G75:G94)</f>
        <v>0</v>
      </c>
      <c r="H95" s="396" t="n">
        <f aca="false">SUM(H75:H94)</f>
        <v>0</v>
      </c>
      <c r="I95" s="393" t="n">
        <f aca="false">SUM(I75:I94)</f>
        <v>0</v>
      </c>
      <c r="J95" s="396" t="n">
        <f aca="false">SUM(J75:J94)</f>
        <v>0</v>
      </c>
      <c r="K95" s="396" t="n">
        <f aca="false">SUM(K75:K94)</f>
        <v>0</v>
      </c>
      <c r="L95" s="396" t="n">
        <f aca="false">SUM(L75:L94)</f>
        <v>0</v>
      </c>
      <c r="M95" s="393" t="n">
        <f aca="false">SUM(M75:M94)</f>
        <v>0</v>
      </c>
      <c r="N95" s="396" t="n">
        <f aca="false">SUM(N75:N94)</f>
        <v>0</v>
      </c>
      <c r="O95" s="396" t="n">
        <f aca="false">SUM(O75:O94)</f>
        <v>0</v>
      </c>
      <c r="P95" s="396" t="n">
        <f aca="false">SUM(P75:P94)</f>
        <v>0</v>
      </c>
      <c r="Q95" s="396" t="n">
        <f aca="false">SUM(Q75:Q94)</f>
        <v>0</v>
      </c>
      <c r="R95" s="397" t="n">
        <f aca="false">SUM(R75:R94)</f>
        <v>0</v>
      </c>
      <c r="S95" s="395" t="n">
        <f aca="false">SUM(S75:S94)</f>
        <v>0</v>
      </c>
      <c r="T95" s="393" t="n">
        <f aca="false">SUM(T75:T94)</f>
        <v>0</v>
      </c>
      <c r="U95" s="396" t="n">
        <f aca="false">SUM(U75:U94)</f>
        <v>0</v>
      </c>
      <c r="V95" s="396" t="n">
        <f aca="false">SUM(V75:V94)</f>
        <v>0</v>
      </c>
      <c r="W95" s="396" t="n">
        <f aca="false">SUM(W75:W94)</f>
        <v>0</v>
      </c>
      <c r="X95" s="396" t="n">
        <f aca="false">SUM(X75:X94)</f>
        <v>0</v>
      </c>
      <c r="Y95" s="415" t="n">
        <f aca="false">SUM(Y75:Y94)</f>
        <v>0</v>
      </c>
      <c r="Z95" s="416" t="n">
        <f aca="false">SUM(Z75:Z94)</f>
        <v>0</v>
      </c>
      <c r="AA95" s="417" t="n">
        <f aca="false">SUM(AA75:AA94)</f>
        <v>0</v>
      </c>
      <c r="AB95" s="610" t="n">
        <f aca="false">'TB-EG'!X95+'TB-SuE'!Z95</f>
        <v>187.25</v>
      </c>
      <c r="AC95" s="610" t="n">
        <f aca="false">'TB-EG'!Y95+'TB-SuE'!AA95</f>
        <v>165.04</v>
      </c>
      <c r="AD95" s="611" t="n">
        <f aca="false">BEAMTE!U95+'TB-SuE'!AB95</f>
        <v>722.95</v>
      </c>
      <c r="AE95" s="417" t="n">
        <f aca="false">BEAMTE!V95+'TB-SuE'!AC95</f>
        <v>690.74</v>
      </c>
      <c r="AF95" s="399"/>
      <c r="AG95" s="392"/>
    </row>
    <row r="96" customFormat="false" ht="12.75" hidden="false" customHeight="true" outlineLevel="0" collapsed="false">
      <c r="A96" s="405"/>
      <c r="B96" s="311"/>
      <c r="C96" s="335"/>
      <c r="D96" s="409"/>
      <c r="E96" s="332"/>
      <c r="F96" s="332"/>
      <c r="G96" s="332"/>
      <c r="H96" s="332"/>
      <c r="I96" s="340"/>
      <c r="J96" s="332"/>
      <c r="K96" s="332"/>
      <c r="L96" s="332"/>
      <c r="M96" s="331"/>
      <c r="N96" s="332"/>
      <c r="O96" s="340"/>
      <c r="P96" s="332"/>
      <c r="Q96" s="332"/>
      <c r="R96" s="344"/>
      <c r="S96" s="343"/>
      <c r="T96" s="331"/>
      <c r="U96" s="333"/>
      <c r="V96" s="333"/>
      <c r="W96" s="333"/>
      <c r="X96" s="332"/>
      <c r="Y96" s="344"/>
      <c r="Z96" s="342"/>
      <c r="AA96" s="342"/>
      <c r="AB96" s="598" t="s">
        <v>4</v>
      </c>
      <c r="AC96" s="598"/>
      <c r="AD96" s="95"/>
      <c r="AE96" s="342"/>
      <c r="AF96" s="127"/>
      <c r="AG96" s="97"/>
    </row>
    <row r="97" customFormat="false" ht="12.75" hidden="false" customHeight="true" outlineLevel="0" collapsed="false">
      <c r="A97" s="405" t="s">
        <v>311</v>
      </c>
      <c r="B97" s="311" t="s">
        <v>312</v>
      </c>
      <c r="C97" s="496"/>
      <c r="D97" s="507"/>
      <c r="E97" s="324"/>
      <c r="F97" s="324"/>
      <c r="G97" s="324"/>
      <c r="H97" s="324"/>
      <c r="I97" s="326"/>
      <c r="J97" s="324"/>
      <c r="K97" s="324"/>
      <c r="L97" s="324"/>
      <c r="M97" s="312"/>
      <c r="N97" s="324"/>
      <c r="O97" s="324"/>
      <c r="P97" s="324"/>
      <c r="Q97" s="324"/>
      <c r="R97" s="327"/>
      <c r="S97" s="325"/>
      <c r="T97" s="312"/>
      <c r="U97" s="508"/>
      <c r="V97" s="508"/>
      <c r="W97" s="508"/>
      <c r="X97" s="324"/>
      <c r="Y97" s="601"/>
      <c r="Z97" s="510"/>
      <c r="AA97" s="510"/>
      <c r="AB97" s="598" t="s">
        <v>4</v>
      </c>
      <c r="AC97" s="598"/>
      <c r="AD97" s="95"/>
      <c r="AE97" s="342"/>
      <c r="AF97" s="20"/>
      <c r="AG97" s="244"/>
    </row>
    <row r="98" customFormat="false" ht="12.75" hidden="false" customHeight="true" outlineLevel="0" collapsed="false">
      <c r="A98" s="405"/>
      <c r="B98" s="311"/>
      <c r="C98" s="97" t="s">
        <v>314</v>
      </c>
      <c r="D98" s="343" t="n">
        <v>0.35</v>
      </c>
      <c r="E98" s="332" t="n">
        <v>1.5</v>
      </c>
      <c r="F98" s="332"/>
      <c r="G98" s="332"/>
      <c r="H98" s="332" t="s">
        <v>4</v>
      </c>
      <c r="I98" s="340" t="n">
        <v>5</v>
      </c>
      <c r="J98" s="332"/>
      <c r="K98" s="332"/>
      <c r="L98" s="332" t="n">
        <v>1</v>
      </c>
      <c r="M98" s="331" t="n">
        <v>1</v>
      </c>
      <c r="N98" s="332" t="n">
        <v>4</v>
      </c>
      <c r="O98" s="340"/>
      <c r="P98" s="332"/>
      <c r="Q98" s="332"/>
      <c r="R98" s="344" t="n">
        <v>3.5</v>
      </c>
      <c r="S98" s="343"/>
      <c r="T98" s="331"/>
      <c r="U98" s="333" t="n">
        <v>44.5</v>
      </c>
      <c r="V98" s="333"/>
      <c r="W98" s="333"/>
      <c r="X98" s="332"/>
      <c r="Y98" s="344"/>
      <c r="Z98" s="342" t="n">
        <f aca="false">SUM(D98:Y98)</f>
        <v>60.85</v>
      </c>
      <c r="AA98" s="342" t="n">
        <v>61.85</v>
      </c>
      <c r="AB98" s="598" t="n">
        <f aca="false">'TB-EG'!X98+'TB-SuE'!Z98</f>
        <v>196.88</v>
      </c>
      <c r="AC98" s="598" t="n">
        <f aca="false">'TB-EG'!Y98+'TB-SuE'!AA98</f>
        <v>197.59</v>
      </c>
      <c r="AD98" s="95" t="n">
        <f aca="false">BEAMTE!U98+'TB-SuE'!AB98</f>
        <v>213.71</v>
      </c>
      <c r="AE98" s="342" t="n">
        <f aca="false">BEAMTE!V98+'TB-SuE'!AC98</f>
        <v>214.33</v>
      </c>
      <c r="AF98" s="127" t="s">
        <v>472</v>
      </c>
      <c r="AG98" s="97" t="s">
        <v>314</v>
      </c>
    </row>
    <row r="99" customFormat="false" ht="12.75" hidden="false" customHeight="true" outlineLevel="0" collapsed="false">
      <c r="A99" s="405"/>
      <c r="B99" s="311"/>
      <c r="C99" s="97"/>
      <c r="D99" s="343"/>
      <c r="E99" s="332"/>
      <c r="F99" s="332"/>
      <c r="G99" s="332"/>
      <c r="H99" s="332"/>
      <c r="I99" s="340"/>
      <c r="J99" s="332"/>
      <c r="K99" s="332"/>
      <c r="L99" s="332"/>
      <c r="M99" s="331"/>
      <c r="N99" s="332"/>
      <c r="O99" s="340"/>
      <c r="P99" s="332"/>
      <c r="Q99" s="332"/>
      <c r="R99" s="344"/>
      <c r="S99" s="343"/>
      <c r="T99" s="331"/>
      <c r="U99" s="333"/>
      <c r="V99" s="333"/>
      <c r="W99" s="333"/>
      <c r="X99" s="332"/>
      <c r="Y99" s="344"/>
      <c r="Z99" s="342" t="s">
        <v>4</v>
      </c>
      <c r="AA99" s="342"/>
      <c r="AB99" s="598" t="s">
        <v>4</v>
      </c>
      <c r="AC99" s="598"/>
      <c r="AD99" s="95"/>
      <c r="AE99" s="342"/>
      <c r="AF99" s="127" t="s">
        <v>4</v>
      </c>
      <c r="AG99" s="97"/>
    </row>
    <row r="100" customFormat="false" ht="20.1" hidden="false" customHeight="true" outlineLevel="0" collapsed="false">
      <c r="A100" s="390" t="s">
        <v>4</v>
      </c>
      <c r="B100" s="391" t="s">
        <v>317</v>
      </c>
      <c r="C100" s="392"/>
      <c r="D100" s="395" t="n">
        <f aca="false">SUM(D98:D99)</f>
        <v>0.35</v>
      </c>
      <c r="E100" s="396" t="n">
        <f aca="false">SUM(E98:E99)</f>
        <v>1.5</v>
      </c>
      <c r="F100" s="396" t="n">
        <f aca="false">SUM(F98:F99)</f>
        <v>0</v>
      </c>
      <c r="G100" s="396" t="n">
        <f aca="false">SUM(G98:G99)</f>
        <v>0</v>
      </c>
      <c r="H100" s="396" t="n">
        <f aca="false">SUM(H98:H99)</f>
        <v>0</v>
      </c>
      <c r="I100" s="393" t="n">
        <f aca="false">SUM(I98:I99)</f>
        <v>5</v>
      </c>
      <c r="J100" s="396" t="n">
        <f aca="false">SUM(J98:J99)</f>
        <v>0</v>
      </c>
      <c r="K100" s="396" t="n">
        <f aca="false">SUM(K98:K99)</f>
        <v>0</v>
      </c>
      <c r="L100" s="396" t="n">
        <f aca="false">SUM(L98:L99)</f>
        <v>1</v>
      </c>
      <c r="M100" s="393" t="n">
        <f aca="false">SUM(M98:M99)</f>
        <v>1</v>
      </c>
      <c r="N100" s="396" t="n">
        <f aca="false">SUM(N98:N99)</f>
        <v>4</v>
      </c>
      <c r="O100" s="396" t="n">
        <f aca="false">SUM(O98:O99)</f>
        <v>0</v>
      </c>
      <c r="P100" s="396" t="n">
        <f aca="false">SUM(P98:P99)</f>
        <v>0</v>
      </c>
      <c r="Q100" s="396" t="n">
        <f aca="false">SUM(Q98:Q99)</f>
        <v>0</v>
      </c>
      <c r="R100" s="397" t="n">
        <f aca="false">SUM(R98:R99)</f>
        <v>3.5</v>
      </c>
      <c r="S100" s="395" t="n">
        <f aca="false">SUM(S98:S99)</f>
        <v>0</v>
      </c>
      <c r="T100" s="393" t="n">
        <f aca="false">SUM(T98:T99)</f>
        <v>0</v>
      </c>
      <c r="U100" s="396" t="n">
        <f aca="false">SUM(U98:U99)</f>
        <v>44.5</v>
      </c>
      <c r="V100" s="396" t="n">
        <f aca="false">SUM(V98:V99)</f>
        <v>0</v>
      </c>
      <c r="W100" s="396" t="n">
        <f aca="false">SUM(W98:W99)</f>
        <v>0</v>
      </c>
      <c r="X100" s="396" t="n">
        <f aca="false">SUM(X98:X99)</f>
        <v>0</v>
      </c>
      <c r="Y100" s="415" t="n">
        <f aca="false">SUM(Y98:Y99)</f>
        <v>0</v>
      </c>
      <c r="Z100" s="417" t="n">
        <f aca="false">SUM(Z98:Z99)</f>
        <v>60.85</v>
      </c>
      <c r="AA100" s="417" t="n">
        <f aca="false">SUM(AA98:AA99)</f>
        <v>61.85</v>
      </c>
      <c r="AB100" s="610" t="n">
        <f aca="false">'TB-EG'!X100+'TB-SuE'!Z100</f>
        <v>196.88</v>
      </c>
      <c r="AC100" s="610" t="n">
        <f aca="false">'TB-EG'!Y100+'TB-SuE'!AA100</f>
        <v>197.59</v>
      </c>
      <c r="AD100" s="611" t="n">
        <f aca="false">BEAMTE!U100+'TB-SuE'!AB100</f>
        <v>213.71</v>
      </c>
      <c r="AE100" s="417" t="n">
        <f aca="false">BEAMTE!V100+'TB-SuE'!AC100</f>
        <v>214.33</v>
      </c>
      <c r="AF100" s="399"/>
      <c r="AG100" s="392"/>
    </row>
    <row r="101" customFormat="false" ht="12.75" hidden="false" customHeight="true" outlineLevel="0" collapsed="false">
      <c r="A101" s="400"/>
      <c r="B101" s="537" t="s">
        <v>4</v>
      </c>
      <c r="C101" s="335"/>
      <c r="D101" s="409"/>
      <c r="E101" s="539" t="s">
        <v>4</v>
      </c>
      <c r="F101" s="539"/>
      <c r="G101" s="539" t="s">
        <v>4</v>
      </c>
      <c r="H101" s="539" t="s">
        <v>4</v>
      </c>
      <c r="I101" s="538" t="s">
        <v>4</v>
      </c>
      <c r="J101" s="539" t="s">
        <v>4</v>
      </c>
      <c r="K101" s="539" t="s">
        <v>4</v>
      </c>
      <c r="L101" s="539" t="s">
        <v>4</v>
      </c>
      <c r="M101" s="538" t="s">
        <v>4</v>
      </c>
      <c r="N101" s="539" t="s">
        <v>4</v>
      </c>
      <c r="O101" s="539" t="s">
        <v>4</v>
      </c>
      <c r="P101" s="539" t="s">
        <v>4</v>
      </c>
      <c r="Q101" s="539" t="s">
        <v>4</v>
      </c>
      <c r="R101" s="540"/>
      <c r="S101" s="541" t="s">
        <v>4</v>
      </c>
      <c r="T101" s="538" t="s">
        <v>4</v>
      </c>
      <c r="U101" s="539"/>
      <c r="V101" s="539"/>
      <c r="W101" s="539"/>
      <c r="X101" s="539" t="s">
        <v>4</v>
      </c>
      <c r="Y101" s="612" t="s">
        <v>4</v>
      </c>
      <c r="Z101" s="542" t="s">
        <v>4</v>
      </c>
      <c r="AA101" s="542" t="s">
        <v>4</v>
      </c>
      <c r="AB101" s="598" t="s">
        <v>4</v>
      </c>
      <c r="AC101" s="598"/>
      <c r="AD101" s="95"/>
      <c r="AE101" s="342"/>
      <c r="AF101" s="127"/>
      <c r="AG101" s="335"/>
    </row>
    <row r="102" customFormat="false" ht="12.75" hidden="false" customHeight="true" outlineLevel="0" collapsed="false">
      <c r="A102" s="405" t="s">
        <v>318</v>
      </c>
      <c r="B102" s="311" t="s">
        <v>319</v>
      </c>
      <c r="C102" s="496"/>
      <c r="D102" s="507"/>
      <c r="E102" s="324"/>
      <c r="F102" s="324"/>
      <c r="G102" s="324"/>
      <c r="H102" s="324"/>
      <c r="I102" s="326"/>
      <c r="J102" s="324"/>
      <c r="K102" s="324"/>
      <c r="L102" s="324"/>
      <c r="M102" s="312"/>
      <c r="N102" s="324"/>
      <c r="O102" s="324"/>
      <c r="P102" s="324"/>
      <c r="Q102" s="324"/>
      <c r="R102" s="327"/>
      <c r="S102" s="325"/>
      <c r="T102" s="312"/>
      <c r="U102" s="508"/>
      <c r="V102" s="508"/>
      <c r="W102" s="508"/>
      <c r="X102" s="324"/>
      <c r="Y102" s="601"/>
      <c r="Z102" s="510"/>
      <c r="AA102" s="510"/>
      <c r="AB102" s="598" t="s">
        <v>4</v>
      </c>
      <c r="AC102" s="598" t="s">
        <v>4</v>
      </c>
      <c r="AD102" s="95"/>
      <c r="AE102" s="342"/>
      <c r="AF102" s="20"/>
      <c r="AG102" s="244"/>
    </row>
    <row r="103" customFormat="false" ht="12.75" hidden="false" customHeight="true" outlineLevel="0" collapsed="false">
      <c r="A103" s="405"/>
      <c r="B103" s="311" t="s">
        <v>4</v>
      </c>
      <c r="C103" s="335" t="s">
        <v>4</v>
      </c>
      <c r="D103" s="409"/>
      <c r="E103" s="332"/>
      <c r="F103" s="332"/>
      <c r="G103" s="332"/>
      <c r="H103" s="332"/>
      <c r="I103" s="340" t="s">
        <v>4</v>
      </c>
      <c r="J103" s="332" t="s">
        <v>4</v>
      </c>
      <c r="K103" s="332" t="s">
        <v>4</v>
      </c>
      <c r="L103" s="332" t="s">
        <v>435</v>
      </c>
      <c r="M103" s="331"/>
      <c r="N103" s="332" t="s">
        <v>4</v>
      </c>
      <c r="O103" s="340" t="s">
        <v>4</v>
      </c>
      <c r="P103" s="332" t="s">
        <v>4</v>
      </c>
      <c r="Q103" s="332" t="s">
        <v>4</v>
      </c>
      <c r="R103" s="344"/>
      <c r="S103" s="343" t="s">
        <v>4</v>
      </c>
      <c r="T103" s="331"/>
      <c r="U103" s="333"/>
      <c r="V103" s="333"/>
      <c r="W103" s="333"/>
      <c r="X103" s="332"/>
      <c r="Y103" s="344"/>
      <c r="Z103" s="342" t="s">
        <v>4</v>
      </c>
      <c r="AA103" s="342" t="s">
        <v>4</v>
      </c>
      <c r="AB103" s="598" t="s">
        <v>4</v>
      </c>
      <c r="AC103" s="598" t="s">
        <v>4</v>
      </c>
      <c r="AD103" s="95"/>
      <c r="AE103" s="342"/>
      <c r="AF103" s="211" t="s">
        <v>4</v>
      </c>
      <c r="AG103" s="335" t="s">
        <v>4</v>
      </c>
    </row>
    <row r="104" customFormat="false" ht="12.75" hidden="false" customHeight="true" outlineLevel="0" collapsed="false">
      <c r="A104" s="405"/>
      <c r="B104" s="311"/>
      <c r="C104" s="335"/>
      <c r="D104" s="409"/>
      <c r="E104" s="332"/>
      <c r="F104" s="332"/>
      <c r="G104" s="332"/>
      <c r="H104" s="332"/>
      <c r="I104" s="340"/>
      <c r="J104" s="332"/>
      <c r="K104" s="332"/>
      <c r="L104" s="332"/>
      <c r="M104" s="331"/>
      <c r="N104" s="332"/>
      <c r="O104" s="340"/>
      <c r="P104" s="332"/>
      <c r="Q104" s="332"/>
      <c r="R104" s="344"/>
      <c r="S104" s="343"/>
      <c r="T104" s="331"/>
      <c r="U104" s="333"/>
      <c r="V104" s="333"/>
      <c r="W104" s="333"/>
      <c r="X104" s="332"/>
      <c r="Y104" s="344"/>
      <c r="Z104" s="342"/>
      <c r="AA104" s="342"/>
      <c r="AB104" s="598" t="s">
        <v>4</v>
      </c>
      <c r="AC104" s="598" t="s">
        <v>4</v>
      </c>
      <c r="AD104" s="95"/>
      <c r="AE104" s="342"/>
      <c r="AF104" s="211" t="s">
        <v>4</v>
      </c>
      <c r="AG104" s="335"/>
    </row>
    <row r="105" customFormat="false" ht="20.1" hidden="false" customHeight="true" outlineLevel="0" collapsed="false">
      <c r="A105" s="390" t="s">
        <v>4</v>
      </c>
      <c r="B105" s="391" t="s">
        <v>320</v>
      </c>
      <c r="C105" s="392"/>
      <c r="D105" s="395" t="n">
        <f aca="false">SUM(D103:D104)</f>
        <v>0</v>
      </c>
      <c r="E105" s="396" t="n">
        <f aca="false">SUM(E103:E104)</f>
        <v>0</v>
      </c>
      <c r="F105" s="396" t="n">
        <f aca="false">SUM(F103:F104)</f>
        <v>0</v>
      </c>
      <c r="G105" s="396" t="n">
        <f aca="false">SUM(G103:G104)</f>
        <v>0</v>
      </c>
      <c r="H105" s="396" t="n">
        <f aca="false">SUM(H103:H104)</f>
        <v>0</v>
      </c>
      <c r="I105" s="393" t="n">
        <f aca="false">SUM(I103:I104)</f>
        <v>0</v>
      </c>
      <c r="J105" s="396" t="n">
        <f aca="false">SUM(J103:J104)</f>
        <v>0</v>
      </c>
      <c r="K105" s="396" t="n">
        <f aca="false">SUM(K103:K104)</f>
        <v>0</v>
      </c>
      <c r="L105" s="396" t="n">
        <f aca="false">SUM(L103:L104)</f>
        <v>0</v>
      </c>
      <c r="M105" s="393" t="n">
        <f aca="false">SUM(M103:M104)</f>
        <v>0</v>
      </c>
      <c r="N105" s="396" t="n">
        <f aca="false">SUM(N103:N104)</f>
        <v>0</v>
      </c>
      <c r="O105" s="396" t="n">
        <f aca="false">SUM(O103:O104)</f>
        <v>0</v>
      </c>
      <c r="P105" s="396" t="n">
        <f aca="false">SUM(P103:P104)</f>
        <v>0</v>
      </c>
      <c r="Q105" s="396" t="n">
        <f aca="false">SUM(Q103:Q104)</f>
        <v>0</v>
      </c>
      <c r="R105" s="397" t="n">
        <f aca="false">SUM(R103:R104)</f>
        <v>0</v>
      </c>
      <c r="S105" s="395" t="n">
        <f aca="false">SUM(S103:S104)</f>
        <v>0</v>
      </c>
      <c r="T105" s="393" t="n">
        <f aca="false">SUM(T103:T104)</f>
        <v>0</v>
      </c>
      <c r="U105" s="396" t="n">
        <f aca="false">SUM(U103:U104)</f>
        <v>0</v>
      </c>
      <c r="V105" s="396" t="n">
        <f aca="false">SUM(V103:V104)</f>
        <v>0</v>
      </c>
      <c r="W105" s="396" t="n">
        <f aca="false">SUM(W103:W104)</f>
        <v>0</v>
      </c>
      <c r="X105" s="396" t="n">
        <f aca="false">SUM(X103:X104)</f>
        <v>0</v>
      </c>
      <c r="Y105" s="420" t="n">
        <f aca="false">SUM(Y103:Y104)</f>
        <v>0</v>
      </c>
      <c r="Z105" s="417" t="n">
        <f aca="false">SUM(Z103:Z104)</f>
        <v>0</v>
      </c>
      <c r="AA105" s="417" t="n">
        <f aca="false">SUM(AA103:AA104)</f>
        <v>0</v>
      </c>
      <c r="AB105" s="610" t="n">
        <f aca="false">'TB-EG'!X105+'TB-SuE'!Z105</f>
        <v>0</v>
      </c>
      <c r="AC105" s="610" t="n">
        <f aca="false">'TB-EG'!Y105+'TB-SuE'!AA105</f>
        <v>0</v>
      </c>
      <c r="AD105" s="611" t="n">
        <f aca="false">BEAMTE!U105+'TB-SuE'!AB105</f>
        <v>0</v>
      </c>
      <c r="AE105" s="417" t="n">
        <f aca="false">BEAMTE!V105+'TB-SuE'!AC105</f>
        <v>0</v>
      </c>
      <c r="AF105" s="399"/>
      <c r="AG105" s="392"/>
    </row>
    <row r="106" customFormat="false" ht="15.75" hidden="false" customHeight="true" outlineLevel="0" collapsed="false">
      <c r="A106" s="260"/>
      <c r="B106" s="261" t="s">
        <v>4</v>
      </c>
      <c r="C106" s="262"/>
      <c r="D106" s="462" t="s">
        <v>459</v>
      </c>
      <c r="E106" s="462"/>
      <c r="F106" s="462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3" t="s">
        <v>459</v>
      </c>
      <c r="T106" s="463"/>
      <c r="U106" s="463"/>
      <c r="V106" s="463"/>
      <c r="W106" s="463"/>
      <c r="X106" s="463"/>
      <c r="Y106" s="463"/>
      <c r="Z106" s="463"/>
      <c r="AA106" s="463"/>
      <c r="AB106" s="266" t="s">
        <v>213</v>
      </c>
      <c r="AC106" s="266"/>
      <c r="AD106" s="567" t="s">
        <v>213</v>
      </c>
      <c r="AE106" s="567"/>
      <c r="AF106" s="267"/>
      <c r="AG106" s="268"/>
    </row>
    <row r="107" customFormat="false" ht="15.75" hidden="false" customHeight="true" outlineLevel="0" collapsed="false">
      <c r="A107" s="269" t="s">
        <v>214</v>
      </c>
      <c r="B107" s="464"/>
      <c r="C107" s="271"/>
      <c r="D107" s="465"/>
      <c r="E107" s="272"/>
      <c r="F107" s="272"/>
      <c r="G107" s="272"/>
      <c r="H107" s="272"/>
      <c r="I107" s="466"/>
      <c r="J107" s="466"/>
      <c r="K107" s="272"/>
      <c r="L107" s="272"/>
      <c r="M107" s="272"/>
      <c r="N107" s="272"/>
      <c r="O107" s="275"/>
      <c r="P107" s="272" t="s">
        <v>4</v>
      </c>
      <c r="Q107" s="275"/>
      <c r="R107" s="273"/>
      <c r="S107" s="274"/>
      <c r="T107" s="275"/>
      <c r="U107" s="275"/>
      <c r="V107" s="275"/>
      <c r="W107" s="275"/>
      <c r="X107" s="272"/>
      <c r="Y107" s="427" t="s">
        <v>4</v>
      </c>
      <c r="Z107" s="568"/>
      <c r="AA107" s="277"/>
      <c r="AB107" s="569"/>
      <c r="AC107" s="570"/>
      <c r="AD107" s="571" t="s">
        <v>4</v>
      </c>
      <c r="AE107" s="571"/>
      <c r="AF107" s="278" t="s">
        <v>215</v>
      </c>
      <c r="AG107" s="279"/>
    </row>
    <row r="108" customFormat="false" ht="15.75" hidden="false" customHeight="true" outlineLevel="0" collapsed="false">
      <c r="A108" s="269" t="s">
        <v>216</v>
      </c>
      <c r="B108" s="471" t="s">
        <v>217</v>
      </c>
      <c r="C108" s="281" t="s">
        <v>218</v>
      </c>
      <c r="D108" s="572" t="s">
        <v>460</v>
      </c>
      <c r="E108" s="572"/>
      <c r="F108" s="572"/>
      <c r="G108" s="572"/>
      <c r="H108" s="572"/>
      <c r="I108" s="572"/>
      <c r="J108" s="572"/>
      <c r="K108" s="572"/>
      <c r="L108" s="572"/>
      <c r="M108" s="572"/>
      <c r="N108" s="572"/>
      <c r="O108" s="572"/>
      <c r="P108" s="572"/>
      <c r="Q108" s="572"/>
      <c r="R108" s="572"/>
      <c r="S108" s="573" t="s">
        <v>460</v>
      </c>
      <c r="T108" s="573"/>
      <c r="U108" s="573"/>
      <c r="V108" s="573"/>
      <c r="W108" s="573"/>
      <c r="X108" s="573"/>
      <c r="Y108" s="573"/>
      <c r="Z108" s="574" t="s">
        <v>461</v>
      </c>
      <c r="AA108" s="574"/>
      <c r="AB108" s="574" t="s">
        <v>462</v>
      </c>
      <c r="AC108" s="574"/>
      <c r="AD108" s="575" t="s">
        <v>463</v>
      </c>
      <c r="AE108" s="575"/>
      <c r="AF108" s="278" t="s">
        <v>220</v>
      </c>
      <c r="AG108" s="280" t="s">
        <v>218</v>
      </c>
    </row>
    <row r="109" customFormat="false" ht="15.75" hidden="false" customHeight="true" outlineLevel="0" collapsed="false">
      <c r="A109" s="288"/>
      <c r="B109" s="280"/>
      <c r="C109" s="475"/>
      <c r="D109" s="576" t="s">
        <v>4</v>
      </c>
      <c r="E109" s="478"/>
      <c r="F109" s="478"/>
      <c r="G109" s="479"/>
      <c r="H109" s="479"/>
      <c r="I109" s="480"/>
      <c r="J109" s="479"/>
      <c r="K109" s="479"/>
      <c r="L109" s="577"/>
      <c r="M109" s="477"/>
      <c r="N109" s="319"/>
      <c r="O109" s="318"/>
      <c r="P109" s="478"/>
      <c r="Q109" s="313"/>
      <c r="R109" s="481"/>
      <c r="S109" s="482"/>
      <c r="T109" s="318"/>
      <c r="U109" s="486"/>
      <c r="V109" s="486"/>
      <c r="W109" s="486"/>
      <c r="X109" s="479"/>
      <c r="Y109" s="578" t="s">
        <v>4</v>
      </c>
      <c r="Z109" s="287" t="n">
        <v>2019</v>
      </c>
      <c r="AA109" s="287" t="n">
        <v>2018</v>
      </c>
      <c r="AB109" s="579" t="n">
        <v>2019</v>
      </c>
      <c r="AC109" s="287" t="n">
        <v>2018</v>
      </c>
      <c r="AD109" s="580" t="n">
        <v>2019</v>
      </c>
      <c r="AE109" s="287" t="n">
        <v>2018</v>
      </c>
      <c r="AF109" s="293"/>
      <c r="AG109" s="471" t="s">
        <v>4</v>
      </c>
    </row>
    <row r="110" customFormat="false" ht="15.75" hidden="false" customHeight="true" outlineLevel="0" collapsed="false">
      <c r="A110" s="294"/>
      <c r="B110" s="488"/>
      <c r="C110" s="489"/>
      <c r="D110" s="493" t="n">
        <v>18</v>
      </c>
      <c r="E110" s="298" t="n">
        <v>17</v>
      </c>
      <c r="F110" s="298" t="n">
        <v>16</v>
      </c>
      <c r="G110" s="298" t="n">
        <v>15</v>
      </c>
      <c r="H110" s="298" t="n">
        <v>14</v>
      </c>
      <c r="I110" s="300" t="n">
        <v>13</v>
      </c>
      <c r="J110" s="298" t="s">
        <v>464</v>
      </c>
      <c r="K110" s="300" t="n">
        <v>12</v>
      </c>
      <c r="L110" s="298" t="s">
        <v>465</v>
      </c>
      <c r="M110" s="491" t="s">
        <v>466</v>
      </c>
      <c r="N110" s="298" t="n">
        <v>11</v>
      </c>
      <c r="O110" s="298" t="n">
        <v>10</v>
      </c>
      <c r="P110" s="298" t="n">
        <v>9</v>
      </c>
      <c r="Q110" s="492" t="s">
        <v>467</v>
      </c>
      <c r="R110" s="581" t="s">
        <v>468</v>
      </c>
      <c r="S110" s="493" t="n">
        <v>8</v>
      </c>
      <c r="T110" s="491" t="n">
        <v>7</v>
      </c>
      <c r="U110" s="492" t="n">
        <v>6</v>
      </c>
      <c r="V110" s="492" t="n">
        <v>5</v>
      </c>
      <c r="W110" s="492" t="n">
        <v>4</v>
      </c>
      <c r="X110" s="492" t="n">
        <v>3</v>
      </c>
      <c r="Y110" s="492" t="n">
        <v>2</v>
      </c>
      <c r="Z110" s="582"/>
      <c r="AA110" s="307" t="s">
        <v>4</v>
      </c>
      <c r="AB110" s="583" t="s">
        <v>4</v>
      </c>
      <c r="AC110" s="307" t="s">
        <v>4</v>
      </c>
      <c r="AD110" s="584" t="s">
        <v>4</v>
      </c>
      <c r="AE110" s="307" t="s">
        <v>4</v>
      </c>
      <c r="AF110" s="308" t="s">
        <v>4</v>
      </c>
      <c r="AG110" s="309"/>
    </row>
    <row r="111" customFormat="false" ht="12.75" hidden="false" customHeight="true" outlineLevel="0" collapsed="false">
      <c r="A111" s="405"/>
      <c r="B111" s="311"/>
      <c r="C111" s="335"/>
      <c r="D111" s="409"/>
      <c r="E111" s="332"/>
      <c r="F111" s="332"/>
      <c r="G111" s="332"/>
      <c r="H111" s="332"/>
      <c r="I111" s="340"/>
      <c r="J111" s="332"/>
      <c r="K111" s="332"/>
      <c r="L111" s="332"/>
      <c r="M111" s="331"/>
      <c r="N111" s="332"/>
      <c r="O111" s="340"/>
      <c r="P111" s="332"/>
      <c r="Q111" s="332"/>
      <c r="R111" s="344"/>
      <c r="S111" s="343"/>
      <c r="T111" s="331"/>
      <c r="U111" s="333"/>
      <c r="V111" s="333"/>
      <c r="W111" s="333"/>
      <c r="X111" s="332"/>
      <c r="Y111" s="344"/>
      <c r="Z111" s="342"/>
      <c r="AA111" s="342"/>
      <c r="AB111" s="598"/>
      <c r="AC111" s="598"/>
      <c r="AD111" s="95"/>
      <c r="AE111" s="342"/>
      <c r="AF111" s="211"/>
      <c r="AG111" s="335"/>
    </row>
    <row r="112" customFormat="false" ht="12.75" hidden="false" customHeight="true" outlineLevel="0" collapsed="false">
      <c r="A112" s="405" t="s">
        <v>321</v>
      </c>
      <c r="B112" s="311" t="s">
        <v>322</v>
      </c>
      <c r="C112" s="422" t="s">
        <v>4</v>
      </c>
      <c r="D112" s="507"/>
      <c r="E112" s="324"/>
      <c r="F112" s="324"/>
      <c r="G112" s="324"/>
      <c r="H112" s="324"/>
      <c r="I112" s="326"/>
      <c r="J112" s="324"/>
      <c r="K112" s="324"/>
      <c r="L112" s="324"/>
      <c r="M112" s="312"/>
      <c r="N112" s="324"/>
      <c r="O112" s="326"/>
      <c r="P112" s="324"/>
      <c r="Q112" s="324"/>
      <c r="R112" s="327"/>
      <c r="S112" s="325"/>
      <c r="T112" s="312"/>
      <c r="U112" s="508"/>
      <c r="V112" s="508"/>
      <c r="W112" s="508"/>
      <c r="X112" s="324"/>
      <c r="Y112" s="601"/>
      <c r="Z112" s="510"/>
      <c r="AA112" s="510"/>
      <c r="AB112" s="598" t="s">
        <v>4</v>
      </c>
      <c r="AC112" s="598"/>
      <c r="AD112" s="95"/>
      <c r="AE112" s="342"/>
      <c r="AF112" s="107" t="s">
        <v>4</v>
      </c>
      <c r="AG112" s="422" t="s">
        <v>4</v>
      </c>
    </row>
    <row r="113" customFormat="false" ht="12.75" hidden="false" customHeight="true" outlineLevel="0" collapsed="false">
      <c r="A113" s="405"/>
      <c r="B113" s="311"/>
      <c r="C113" s="363" t="s">
        <v>280</v>
      </c>
      <c r="D113" s="602"/>
      <c r="E113" s="332"/>
      <c r="F113" s="332"/>
      <c r="G113" s="332"/>
      <c r="H113" s="332"/>
      <c r="I113" s="340"/>
      <c r="J113" s="332"/>
      <c r="K113" s="332"/>
      <c r="L113" s="332"/>
      <c r="M113" s="331"/>
      <c r="N113" s="332"/>
      <c r="O113" s="340"/>
      <c r="P113" s="332"/>
      <c r="Q113" s="332"/>
      <c r="R113" s="344"/>
      <c r="S113" s="343"/>
      <c r="T113" s="331"/>
      <c r="U113" s="333"/>
      <c r="V113" s="333"/>
      <c r="W113" s="333"/>
      <c r="X113" s="332"/>
      <c r="Y113" s="344"/>
      <c r="Z113" s="342" t="n">
        <f aca="false">SUM(D113:Y113)</f>
        <v>0</v>
      </c>
      <c r="AA113" s="342" t="n">
        <v>0</v>
      </c>
      <c r="AB113" s="598" t="n">
        <f aca="false">'TB-EG'!X113+'TB-SuE'!Z113</f>
        <v>0.5</v>
      </c>
      <c r="AC113" s="598" t="n">
        <f aca="false">'TB-EG'!Y113+'TB-SuE'!AA113</f>
        <v>0.5</v>
      </c>
      <c r="AD113" s="95" t="n">
        <f aca="false">BEAMTE!U113+'TB-SuE'!AB113</f>
        <v>3.1</v>
      </c>
      <c r="AE113" s="342" t="n">
        <f aca="false">BEAMTE!V113+'TB-SuE'!AC113</f>
        <v>3.1</v>
      </c>
      <c r="AF113" s="127" t="s">
        <v>4</v>
      </c>
      <c r="AG113" s="97" t="s">
        <v>280</v>
      </c>
    </row>
    <row r="114" customFormat="false" ht="12.75" hidden="false" customHeight="true" outlineLevel="0" collapsed="false">
      <c r="A114" s="405"/>
      <c r="B114" s="311"/>
      <c r="C114" s="363"/>
      <c r="D114" s="602"/>
      <c r="E114" s="332"/>
      <c r="F114" s="332"/>
      <c r="G114" s="332"/>
      <c r="H114" s="332"/>
      <c r="I114" s="340"/>
      <c r="J114" s="332"/>
      <c r="K114" s="332"/>
      <c r="L114" s="332"/>
      <c r="M114" s="331"/>
      <c r="N114" s="332"/>
      <c r="O114" s="340"/>
      <c r="P114" s="332"/>
      <c r="Q114" s="332"/>
      <c r="R114" s="344"/>
      <c r="S114" s="343"/>
      <c r="T114" s="331"/>
      <c r="U114" s="333"/>
      <c r="V114" s="333"/>
      <c r="W114" s="333"/>
      <c r="X114" s="332"/>
      <c r="Y114" s="344"/>
      <c r="Z114" s="342" t="s">
        <v>4</v>
      </c>
      <c r="AA114" s="342"/>
      <c r="AB114" s="598" t="s">
        <v>4</v>
      </c>
      <c r="AC114" s="598"/>
      <c r="AD114" s="95"/>
      <c r="AE114" s="342"/>
      <c r="AF114" s="127"/>
      <c r="AG114" s="97"/>
    </row>
    <row r="115" customFormat="false" ht="12.75" hidden="false" customHeight="true" outlineLevel="0" collapsed="false">
      <c r="A115" s="405"/>
      <c r="B115" s="311"/>
      <c r="C115" s="335" t="s">
        <v>314</v>
      </c>
      <c r="D115" s="409"/>
      <c r="E115" s="332"/>
      <c r="F115" s="332"/>
      <c r="G115" s="332"/>
      <c r="H115" s="332"/>
      <c r="I115" s="340"/>
      <c r="J115" s="332"/>
      <c r="K115" s="332"/>
      <c r="L115" s="332"/>
      <c r="M115" s="331"/>
      <c r="N115" s="332"/>
      <c r="O115" s="340"/>
      <c r="P115" s="332"/>
      <c r="Q115" s="332"/>
      <c r="R115" s="344"/>
      <c r="S115" s="343"/>
      <c r="T115" s="331"/>
      <c r="U115" s="333"/>
      <c r="V115" s="333"/>
      <c r="W115" s="333"/>
      <c r="X115" s="332"/>
      <c r="Y115" s="344"/>
      <c r="Z115" s="342" t="n">
        <f aca="false">SUM(D115:Y115)</f>
        <v>0</v>
      </c>
      <c r="AA115" s="342" t="n">
        <v>0</v>
      </c>
      <c r="AB115" s="598" t="n">
        <f aca="false">'TB-EG'!X115+'TB-SuE'!Z115</f>
        <v>10.86</v>
      </c>
      <c r="AC115" s="598" t="n">
        <f aca="false">'TB-EG'!Y115+'TB-SuE'!AA115</f>
        <v>13.91</v>
      </c>
      <c r="AD115" s="95" t="n">
        <f aca="false">BEAMTE!U115+'TB-SuE'!AB115</f>
        <v>25.15</v>
      </c>
      <c r="AE115" s="342" t="n">
        <f aca="false">BEAMTE!V115+'TB-SuE'!AC115</f>
        <v>27.13</v>
      </c>
      <c r="AF115" s="127"/>
      <c r="AG115" s="335" t="s">
        <v>314</v>
      </c>
    </row>
    <row r="116" customFormat="false" ht="12.75" hidden="false" customHeight="true" outlineLevel="0" collapsed="false">
      <c r="A116" s="405"/>
      <c r="B116" s="311"/>
      <c r="C116" s="97"/>
      <c r="D116" s="343"/>
      <c r="E116" s="332"/>
      <c r="F116" s="332"/>
      <c r="G116" s="332"/>
      <c r="H116" s="332"/>
      <c r="I116" s="340"/>
      <c r="J116" s="332"/>
      <c r="K116" s="332"/>
      <c r="L116" s="332"/>
      <c r="M116" s="331"/>
      <c r="N116" s="332"/>
      <c r="O116" s="340"/>
      <c r="P116" s="332"/>
      <c r="Q116" s="332"/>
      <c r="R116" s="344"/>
      <c r="S116" s="343"/>
      <c r="T116" s="331"/>
      <c r="U116" s="333"/>
      <c r="V116" s="333"/>
      <c r="W116" s="333"/>
      <c r="X116" s="332"/>
      <c r="Y116" s="344"/>
      <c r="Z116" s="342" t="s">
        <v>4</v>
      </c>
      <c r="AA116" s="342"/>
      <c r="AB116" s="598" t="s">
        <v>4</v>
      </c>
      <c r="AC116" s="598"/>
      <c r="AD116" s="95"/>
      <c r="AE116" s="342"/>
      <c r="AF116" s="127" t="s">
        <v>4</v>
      </c>
      <c r="AG116" s="97"/>
    </row>
    <row r="117" customFormat="false" ht="12.75" hidden="false" customHeight="true" outlineLevel="0" collapsed="false">
      <c r="A117" s="405"/>
      <c r="B117" s="311"/>
      <c r="C117" s="97" t="s">
        <v>282</v>
      </c>
      <c r="D117" s="343" t="n">
        <v>1</v>
      </c>
      <c r="E117" s="332"/>
      <c r="F117" s="332"/>
      <c r="G117" s="332"/>
      <c r="H117" s="332" t="s">
        <v>4</v>
      </c>
      <c r="I117" s="340"/>
      <c r="J117" s="332" t="s">
        <v>4</v>
      </c>
      <c r="K117" s="332" t="n">
        <v>3</v>
      </c>
      <c r="L117" s="332" t="s">
        <v>4</v>
      </c>
      <c r="M117" s="331" t="n">
        <v>2.5</v>
      </c>
      <c r="N117" s="332" t="n">
        <v>2.5</v>
      </c>
      <c r="O117" s="340"/>
      <c r="P117" s="332"/>
      <c r="Q117" s="332"/>
      <c r="R117" s="344"/>
      <c r="S117" s="343"/>
      <c r="T117" s="331"/>
      <c r="U117" s="332"/>
      <c r="V117" s="333"/>
      <c r="W117" s="333"/>
      <c r="X117" s="332"/>
      <c r="Y117" s="344"/>
      <c r="Z117" s="342" t="n">
        <f aca="false">SUM(D117:Y117)</f>
        <v>9</v>
      </c>
      <c r="AA117" s="342" t="n">
        <v>8.5</v>
      </c>
      <c r="AB117" s="598" t="n">
        <f aca="false">'TB-EG'!X117+'TB-SuE'!Z117</f>
        <v>41.3</v>
      </c>
      <c r="AC117" s="598" t="n">
        <f aca="false">'TB-EG'!Y117+'TB-SuE'!AA117</f>
        <v>43.3</v>
      </c>
      <c r="AD117" s="95" t="n">
        <f aca="false">BEAMTE!U117+'TB-SuE'!AB117</f>
        <v>96.86</v>
      </c>
      <c r="AE117" s="342" t="n">
        <f aca="false">BEAMTE!V117+'TB-SuE'!AC117</f>
        <v>90.94</v>
      </c>
      <c r="AF117" s="127" t="s">
        <v>473</v>
      </c>
      <c r="AG117" s="97" t="s">
        <v>282</v>
      </c>
    </row>
    <row r="118" customFormat="false" ht="12.75" hidden="false" customHeight="true" outlineLevel="0" collapsed="false">
      <c r="A118" s="405"/>
      <c r="B118" s="311"/>
      <c r="C118" s="335"/>
      <c r="D118" s="409"/>
      <c r="E118" s="332"/>
      <c r="F118" s="332"/>
      <c r="G118" s="332"/>
      <c r="H118" s="332"/>
      <c r="I118" s="340"/>
      <c r="J118" s="332"/>
      <c r="K118" s="332"/>
      <c r="L118" s="332"/>
      <c r="M118" s="331"/>
      <c r="N118" s="332"/>
      <c r="O118" s="340"/>
      <c r="P118" s="332"/>
      <c r="Q118" s="332"/>
      <c r="R118" s="344"/>
      <c r="S118" s="343"/>
      <c r="T118" s="331"/>
      <c r="U118" s="332"/>
      <c r="V118" s="333"/>
      <c r="W118" s="333"/>
      <c r="X118" s="332"/>
      <c r="Y118" s="333"/>
      <c r="Z118" s="342"/>
      <c r="AA118" s="342"/>
      <c r="AB118" s="598" t="s">
        <v>4</v>
      </c>
      <c r="AC118" s="598"/>
      <c r="AD118" s="95"/>
      <c r="AE118" s="342"/>
      <c r="AF118" s="127" t="s">
        <v>474</v>
      </c>
      <c r="AG118" s="335"/>
    </row>
    <row r="119" customFormat="false" ht="20.1" hidden="false" customHeight="true" outlineLevel="0" collapsed="false">
      <c r="A119" s="390" t="s">
        <v>4</v>
      </c>
      <c r="B119" s="391" t="s">
        <v>329</v>
      </c>
      <c r="C119" s="392"/>
      <c r="D119" s="395" t="n">
        <f aca="false">SUM(D113:D118)</f>
        <v>1</v>
      </c>
      <c r="E119" s="396" t="n">
        <f aca="false">SUM(E113:E118)</f>
        <v>0</v>
      </c>
      <c r="F119" s="396" t="n">
        <f aca="false">SUM(F113:F118)</f>
        <v>0</v>
      </c>
      <c r="G119" s="396" t="n">
        <f aca="false">SUM(G113:G118)</f>
        <v>0</v>
      </c>
      <c r="H119" s="396" t="n">
        <f aca="false">SUM(H113:H118)</f>
        <v>0</v>
      </c>
      <c r="I119" s="393" t="n">
        <f aca="false">SUM(I113:I118)</f>
        <v>0</v>
      </c>
      <c r="J119" s="396" t="n">
        <f aca="false">SUM(J113:J118)</f>
        <v>0</v>
      </c>
      <c r="K119" s="396" t="n">
        <f aca="false">SUM(K113:K118)</f>
        <v>3</v>
      </c>
      <c r="L119" s="396" t="n">
        <f aca="false">SUM(L113:L118)</f>
        <v>0</v>
      </c>
      <c r="M119" s="393" t="n">
        <f aca="false">SUM(M113:M118)</f>
        <v>2.5</v>
      </c>
      <c r="N119" s="396" t="n">
        <f aca="false">SUM(N113:N118)</f>
        <v>2.5</v>
      </c>
      <c r="O119" s="396" t="n">
        <f aca="false">SUM(O113:O118)</f>
        <v>0</v>
      </c>
      <c r="P119" s="396" t="n">
        <f aca="false">SUM(P113:P118)</f>
        <v>0</v>
      </c>
      <c r="Q119" s="396" t="n">
        <f aca="false">SUM(Q113:Q118)</f>
        <v>0</v>
      </c>
      <c r="R119" s="397" t="n">
        <f aca="false">SUM(R113:R118)</f>
        <v>0</v>
      </c>
      <c r="S119" s="395" t="n">
        <f aca="false">SUM(S113:S118)</f>
        <v>0</v>
      </c>
      <c r="T119" s="393" t="n">
        <f aca="false">SUM(T113:T118)</f>
        <v>0</v>
      </c>
      <c r="U119" s="396" t="n">
        <f aca="false">SUM(U113:U118)</f>
        <v>0</v>
      </c>
      <c r="V119" s="396" t="n">
        <f aca="false">SUM(V113:V118)</f>
        <v>0</v>
      </c>
      <c r="W119" s="396" t="n">
        <f aca="false">SUM(W113:W118)</f>
        <v>0</v>
      </c>
      <c r="X119" s="396" t="n">
        <f aca="false">SUM(X113:X118)</f>
        <v>0</v>
      </c>
      <c r="Y119" s="415" t="n">
        <f aca="false">SUM(Y113:Y118)</f>
        <v>0</v>
      </c>
      <c r="Z119" s="417" t="n">
        <f aca="false">SUM(Z113:Z118)</f>
        <v>9</v>
      </c>
      <c r="AA119" s="417" t="n">
        <f aca="false">SUM(AA113:AA118)</f>
        <v>8.5</v>
      </c>
      <c r="AB119" s="610" t="n">
        <f aca="false">'TB-EG'!X119+'TB-SuE'!Z119</f>
        <v>52.66</v>
      </c>
      <c r="AC119" s="610" t="n">
        <f aca="false">'TB-EG'!Y119+'TB-SuE'!AA119</f>
        <v>57.71</v>
      </c>
      <c r="AD119" s="611" t="n">
        <f aca="false">BEAMTE!U119+'TB-SuE'!AB119</f>
        <v>125.11</v>
      </c>
      <c r="AE119" s="417" t="n">
        <f aca="false">BEAMTE!V119+'TB-SuE'!AC119</f>
        <v>121.17</v>
      </c>
      <c r="AF119" s="399"/>
      <c r="AG119" s="392"/>
    </row>
    <row r="120" customFormat="false" ht="12.75" hidden="false" customHeight="true" outlineLevel="0" collapsed="false">
      <c r="A120" s="405"/>
      <c r="B120" s="311"/>
      <c r="C120" s="335"/>
      <c r="D120" s="503"/>
      <c r="E120" s="332"/>
      <c r="F120" s="332"/>
      <c r="G120" s="332"/>
      <c r="H120" s="332"/>
      <c r="I120" s="340"/>
      <c r="J120" s="332"/>
      <c r="K120" s="332"/>
      <c r="L120" s="332"/>
      <c r="M120" s="331"/>
      <c r="N120" s="332"/>
      <c r="O120" s="340"/>
      <c r="P120" s="332"/>
      <c r="Q120" s="332"/>
      <c r="R120" s="344"/>
      <c r="S120" s="541"/>
      <c r="T120" s="538"/>
      <c r="U120" s="332"/>
      <c r="V120" s="333"/>
      <c r="W120" s="333"/>
      <c r="X120" s="332"/>
      <c r="Y120" s="333"/>
      <c r="Z120" s="342"/>
      <c r="AA120" s="342"/>
      <c r="AB120" s="615"/>
      <c r="AC120" s="616"/>
      <c r="AD120" s="95"/>
      <c r="AE120" s="342"/>
      <c r="AF120" s="107" t="s">
        <v>475</v>
      </c>
      <c r="AG120" s="335"/>
    </row>
    <row r="121" customFormat="false" ht="12.75" hidden="false" customHeight="true" outlineLevel="0" collapsed="false">
      <c r="A121" s="405" t="s">
        <v>331</v>
      </c>
      <c r="B121" s="311" t="s">
        <v>332</v>
      </c>
      <c r="C121" s="496"/>
      <c r="D121" s="400"/>
      <c r="E121" s="324"/>
      <c r="F121" s="324"/>
      <c r="G121" s="324"/>
      <c r="H121" s="324"/>
      <c r="I121" s="326"/>
      <c r="J121" s="324"/>
      <c r="K121" s="324"/>
      <c r="L121" s="324"/>
      <c r="M121" s="312"/>
      <c r="N121" s="324"/>
      <c r="O121" s="324"/>
      <c r="P121" s="324"/>
      <c r="Q121" s="324"/>
      <c r="R121" s="327"/>
      <c r="S121" s="325"/>
      <c r="T121" s="326"/>
      <c r="U121" s="324"/>
      <c r="V121" s="508"/>
      <c r="W121" s="508"/>
      <c r="X121" s="324"/>
      <c r="Y121" s="601"/>
      <c r="Z121" s="510"/>
      <c r="AA121" s="510"/>
      <c r="AB121" s="617"/>
      <c r="AC121" s="510"/>
      <c r="AD121" s="349"/>
      <c r="AE121" s="510"/>
      <c r="AF121" s="127" t="s">
        <v>476</v>
      </c>
      <c r="AG121" s="244"/>
    </row>
    <row r="122" customFormat="false" ht="12.75" hidden="false" customHeight="true" outlineLevel="0" collapsed="false">
      <c r="A122" s="405"/>
      <c r="B122" s="311" t="s">
        <v>334</v>
      </c>
      <c r="C122" s="422" t="s">
        <v>314</v>
      </c>
      <c r="D122" s="343" t="n">
        <v>2.65</v>
      </c>
      <c r="E122" s="618" t="n">
        <v>14.5</v>
      </c>
      <c r="F122" s="618"/>
      <c r="G122" s="332" t="n">
        <v>3</v>
      </c>
      <c r="H122" s="332" t="n">
        <v>70.5</v>
      </c>
      <c r="I122" s="340"/>
      <c r="J122" s="332" t="n">
        <v>7.5</v>
      </c>
      <c r="K122" s="332" t="n">
        <v>10.5</v>
      </c>
      <c r="L122" s="332" t="n">
        <v>10</v>
      </c>
      <c r="M122" s="331" t="n">
        <v>4.5</v>
      </c>
      <c r="N122" s="332" t="n">
        <v>27</v>
      </c>
      <c r="O122" s="332"/>
      <c r="P122" s="337"/>
      <c r="Q122" s="324"/>
      <c r="R122" s="327"/>
      <c r="S122" s="336" t="n">
        <v>2</v>
      </c>
      <c r="T122" s="339" t="n">
        <v>5</v>
      </c>
      <c r="U122" s="337" t="s">
        <v>4</v>
      </c>
      <c r="V122" s="619" t="s">
        <v>4</v>
      </c>
      <c r="W122" s="337" t="n">
        <v>1</v>
      </c>
      <c r="X122" s="619"/>
      <c r="Y122" s="620"/>
      <c r="Z122" s="342" t="n">
        <f aca="false">SUM(D122:Y122)</f>
        <v>158.15</v>
      </c>
      <c r="AA122" s="342" t="n">
        <v>146.65</v>
      </c>
      <c r="AB122" s="598" t="n">
        <f aca="false">'TB-EG'!X122+'TB-SuE'!Z122</f>
        <v>198.76</v>
      </c>
      <c r="AC122" s="598" t="n">
        <f aca="false">'TB-EG'!Y122+'TB-SuE'!AA122</f>
        <v>191</v>
      </c>
      <c r="AD122" s="95" t="n">
        <f aca="false">0+BEAMTE!U122+'TB-SuE'!AB122</f>
        <v>262.14</v>
      </c>
      <c r="AE122" s="342" t="n">
        <f aca="false">0+BEAMTE!V122+'TB-SuE'!AC122</f>
        <v>249.54</v>
      </c>
      <c r="AF122" s="127" t="s">
        <v>477</v>
      </c>
      <c r="AG122" s="621" t="s">
        <v>314</v>
      </c>
    </row>
    <row r="123" customFormat="false" ht="12.75" hidden="false" customHeight="true" outlineLevel="0" collapsed="false">
      <c r="A123" s="405"/>
      <c r="B123" s="311"/>
      <c r="C123" s="496"/>
      <c r="D123" s="507"/>
      <c r="E123" s="324"/>
      <c r="F123" s="324"/>
      <c r="G123" s="324"/>
      <c r="H123" s="324"/>
      <c r="I123" s="326"/>
      <c r="J123" s="324"/>
      <c r="K123" s="324"/>
      <c r="L123" s="324"/>
      <c r="M123" s="312"/>
      <c r="N123" s="324"/>
      <c r="O123" s="324"/>
      <c r="P123" s="324"/>
      <c r="Q123" s="324"/>
      <c r="R123" s="327"/>
      <c r="S123" s="325"/>
      <c r="T123" s="326"/>
      <c r="U123" s="324"/>
      <c r="V123" s="508"/>
      <c r="W123" s="508"/>
      <c r="X123" s="324"/>
      <c r="Y123" s="601"/>
      <c r="Z123" s="342" t="s">
        <v>4</v>
      </c>
      <c r="AA123" s="510"/>
      <c r="AB123" s="598"/>
      <c r="AC123" s="598"/>
      <c r="AD123" s="95"/>
      <c r="AE123" s="342"/>
      <c r="AF123" s="352" t="s">
        <v>478</v>
      </c>
      <c r="AG123" s="244"/>
    </row>
    <row r="124" customFormat="false" ht="12.75" hidden="false" customHeight="true" outlineLevel="0" collapsed="false">
      <c r="A124" s="405"/>
      <c r="B124" s="311"/>
      <c r="C124" s="335" t="s">
        <v>337</v>
      </c>
      <c r="D124" s="409" t="s">
        <v>4</v>
      </c>
      <c r="E124" s="332" t="n">
        <v>0.5</v>
      </c>
      <c r="F124" s="332" t="n">
        <v>1</v>
      </c>
      <c r="G124" s="332" t="n">
        <v>34</v>
      </c>
      <c r="H124" s="332"/>
      <c r="I124" s="340" t="n">
        <v>50</v>
      </c>
      <c r="J124" s="332"/>
      <c r="K124" s="332"/>
      <c r="L124" s="332"/>
      <c r="M124" s="331" t="n">
        <v>1</v>
      </c>
      <c r="N124" s="332" t="s">
        <v>4</v>
      </c>
      <c r="O124" s="332" t="s">
        <v>4</v>
      </c>
      <c r="P124" s="332" t="n">
        <v>22</v>
      </c>
      <c r="Q124" s="332" t="n">
        <v>2.5</v>
      </c>
      <c r="R124" s="344" t="n">
        <v>66.5</v>
      </c>
      <c r="S124" s="343" t="n">
        <v>40.5</v>
      </c>
      <c r="T124" s="340" t="s">
        <v>4</v>
      </c>
      <c r="U124" s="333" t="n">
        <v>351.5</v>
      </c>
      <c r="V124" s="333"/>
      <c r="W124" s="333" t="n">
        <v>43.5</v>
      </c>
      <c r="X124" s="332" t="n">
        <v>158.5</v>
      </c>
      <c r="Y124" s="344"/>
      <c r="Z124" s="342" t="n">
        <f aca="false">SUM(D124:Y124)</f>
        <v>771.5</v>
      </c>
      <c r="AA124" s="342" t="n">
        <v>758.5</v>
      </c>
      <c r="AB124" s="598" t="n">
        <f aca="false">'TB-EG'!X124+'TB-SuE'!Z124</f>
        <v>821.5</v>
      </c>
      <c r="AC124" s="598" t="n">
        <f aca="false">'TB-EG'!Y124+'TB-SuE'!AA124</f>
        <v>806.5</v>
      </c>
      <c r="AD124" s="95" t="n">
        <f aca="false">0+BEAMTE!U124+'TB-SuE'!AB124</f>
        <v>821.5</v>
      </c>
      <c r="AE124" s="342" t="n">
        <f aca="false">0+BEAMTE!V124+'TB-SuE'!AC124</f>
        <v>806.5</v>
      </c>
      <c r="AF124" s="127" t="s">
        <v>479</v>
      </c>
      <c r="AG124" s="353" t="s">
        <v>337</v>
      </c>
    </row>
    <row r="125" customFormat="false" ht="12.75" hidden="false" customHeight="true" outlineLevel="0" collapsed="false">
      <c r="A125" s="405"/>
      <c r="B125" s="311"/>
      <c r="C125" s="335"/>
      <c r="D125" s="409"/>
      <c r="E125" s="332"/>
      <c r="F125" s="332"/>
      <c r="G125" s="332"/>
      <c r="H125" s="332"/>
      <c r="I125" s="340"/>
      <c r="J125" s="332"/>
      <c r="K125" s="332"/>
      <c r="L125" s="332"/>
      <c r="M125" s="331"/>
      <c r="N125" s="332"/>
      <c r="O125" s="332"/>
      <c r="P125" s="332"/>
      <c r="Q125" s="332"/>
      <c r="R125" s="344"/>
      <c r="S125" s="343"/>
      <c r="T125" s="340"/>
      <c r="U125" s="333"/>
      <c r="V125" s="333"/>
      <c r="W125" s="333"/>
      <c r="X125" s="332"/>
      <c r="Y125" s="344"/>
      <c r="Z125" s="342"/>
      <c r="AA125" s="342"/>
      <c r="AB125" s="598"/>
      <c r="AC125" s="598"/>
      <c r="AD125" s="95"/>
      <c r="AE125" s="342"/>
      <c r="AF125" s="127" t="s">
        <v>480</v>
      </c>
      <c r="AG125" s="353"/>
    </row>
    <row r="126" customFormat="false" ht="12.75" hidden="false" customHeight="true" outlineLevel="0" collapsed="false">
      <c r="A126" s="405"/>
      <c r="B126" s="311"/>
      <c r="C126" s="335"/>
      <c r="D126" s="409"/>
      <c r="E126" s="332"/>
      <c r="F126" s="332"/>
      <c r="G126" s="332"/>
      <c r="H126" s="332"/>
      <c r="I126" s="340"/>
      <c r="J126" s="332"/>
      <c r="K126" s="332"/>
      <c r="L126" s="332"/>
      <c r="M126" s="331"/>
      <c r="N126" s="332"/>
      <c r="O126" s="332"/>
      <c r="P126" s="332"/>
      <c r="Q126" s="332"/>
      <c r="R126" s="344"/>
      <c r="S126" s="343"/>
      <c r="T126" s="340"/>
      <c r="U126" s="333"/>
      <c r="V126" s="333"/>
      <c r="W126" s="333"/>
      <c r="X126" s="332"/>
      <c r="Y126" s="344"/>
      <c r="Z126" s="342"/>
      <c r="AA126" s="342"/>
      <c r="AB126" s="598"/>
      <c r="AC126" s="598"/>
      <c r="AD126" s="95"/>
      <c r="AE126" s="342"/>
      <c r="AF126" s="127" t="s">
        <v>481</v>
      </c>
      <c r="AG126" s="353"/>
    </row>
    <row r="127" customFormat="false" ht="12.75" hidden="false" customHeight="true" outlineLevel="0" collapsed="false">
      <c r="A127" s="405"/>
      <c r="B127" s="311"/>
      <c r="C127" s="335"/>
      <c r="D127" s="409"/>
      <c r="E127" s="332"/>
      <c r="F127" s="332"/>
      <c r="G127" s="332"/>
      <c r="H127" s="332"/>
      <c r="I127" s="340"/>
      <c r="J127" s="332"/>
      <c r="K127" s="332"/>
      <c r="L127" s="332"/>
      <c r="M127" s="331"/>
      <c r="N127" s="332"/>
      <c r="O127" s="332"/>
      <c r="P127" s="332"/>
      <c r="Q127" s="332"/>
      <c r="R127" s="344"/>
      <c r="S127" s="343"/>
      <c r="T127" s="340"/>
      <c r="U127" s="333"/>
      <c r="V127" s="333"/>
      <c r="W127" s="333"/>
      <c r="X127" s="332"/>
      <c r="Y127" s="344"/>
      <c r="Z127" s="342"/>
      <c r="AA127" s="342"/>
      <c r="AB127" s="598"/>
      <c r="AC127" s="598"/>
      <c r="AD127" s="95"/>
      <c r="AE127" s="342"/>
      <c r="AF127" s="127" t="s">
        <v>482</v>
      </c>
      <c r="AG127" s="353"/>
    </row>
    <row r="128" customFormat="false" ht="12.75" hidden="false" customHeight="true" outlineLevel="0" collapsed="false">
      <c r="A128" s="405"/>
      <c r="B128" s="311"/>
      <c r="C128" s="335"/>
      <c r="D128" s="409"/>
      <c r="E128" s="332"/>
      <c r="F128" s="332"/>
      <c r="G128" s="332"/>
      <c r="H128" s="332"/>
      <c r="I128" s="340"/>
      <c r="J128" s="332"/>
      <c r="K128" s="332"/>
      <c r="L128" s="332"/>
      <c r="M128" s="331"/>
      <c r="N128" s="332"/>
      <c r="O128" s="332"/>
      <c r="P128" s="332"/>
      <c r="Q128" s="332"/>
      <c r="R128" s="344"/>
      <c r="S128" s="368"/>
      <c r="T128" s="369"/>
      <c r="U128" s="333"/>
      <c r="V128" s="333"/>
      <c r="W128" s="333"/>
      <c r="X128" s="332"/>
      <c r="Y128" s="344"/>
      <c r="Z128" s="342"/>
      <c r="AA128" s="342"/>
      <c r="AB128" s="598"/>
      <c r="AC128" s="598"/>
      <c r="AD128" s="95"/>
      <c r="AE128" s="342"/>
      <c r="AF128" s="127" t="s">
        <v>483</v>
      </c>
      <c r="AG128" s="335"/>
    </row>
    <row r="129" customFormat="false" ht="20.1" hidden="false" customHeight="true" outlineLevel="0" collapsed="false">
      <c r="A129" s="390" t="s">
        <v>4</v>
      </c>
      <c r="B129" s="391" t="s">
        <v>338</v>
      </c>
      <c r="C129" s="392"/>
      <c r="D129" s="395" t="n">
        <f aca="false">SUM(D122:D128)</f>
        <v>2.65</v>
      </c>
      <c r="E129" s="396" t="n">
        <f aca="false">SUM(E122:E128)</f>
        <v>15</v>
      </c>
      <c r="F129" s="396" t="n">
        <f aca="false">SUM(F122:F128)</f>
        <v>1</v>
      </c>
      <c r="G129" s="396" t="n">
        <f aca="false">SUM(G122:G128)</f>
        <v>37</v>
      </c>
      <c r="H129" s="396" t="n">
        <f aca="false">SUM(H122:H128)</f>
        <v>70.5</v>
      </c>
      <c r="I129" s="393" t="n">
        <f aca="false">SUM(I122:I128)</f>
        <v>50</v>
      </c>
      <c r="J129" s="396" t="n">
        <f aca="false">SUM(J122:J128)</f>
        <v>7.5</v>
      </c>
      <c r="K129" s="396" t="n">
        <f aca="false">SUM(K122:K128)</f>
        <v>10.5</v>
      </c>
      <c r="L129" s="396" t="n">
        <f aca="false">SUM(L122:L128)</f>
        <v>10</v>
      </c>
      <c r="M129" s="393" t="n">
        <f aca="false">SUM(M122:M128)</f>
        <v>5.5</v>
      </c>
      <c r="N129" s="396" t="n">
        <f aca="false">SUM(N122:N128)</f>
        <v>27</v>
      </c>
      <c r="O129" s="396" t="n">
        <f aca="false">SUM(O122:O128)</f>
        <v>0</v>
      </c>
      <c r="P129" s="396" t="n">
        <f aca="false">SUM(P122:P128)</f>
        <v>22</v>
      </c>
      <c r="Q129" s="396" t="n">
        <f aca="false">SUM(Q122:Q128)</f>
        <v>2.5</v>
      </c>
      <c r="R129" s="397" t="n">
        <f aca="false">SUM(R122:R128)</f>
        <v>66.5</v>
      </c>
      <c r="S129" s="395" t="n">
        <f aca="false">SUM(S122:S128)</f>
        <v>42.5</v>
      </c>
      <c r="T129" s="393" t="n">
        <f aca="false">SUM(T122:T128)</f>
        <v>5</v>
      </c>
      <c r="U129" s="396" t="n">
        <f aca="false">SUM(U122:U128)</f>
        <v>351.5</v>
      </c>
      <c r="V129" s="396" t="n">
        <f aca="false">SUM(V122:V128)</f>
        <v>0</v>
      </c>
      <c r="W129" s="396" t="n">
        <f aca="false">SUM(W122:W128)</f>
        <v>44.5</v>
      </c>
      <c r="X129" s="396" t="n">
        <f aca="false">SUM(X122:X128)</f>
        <v>158.5</v>
      </c>
      <c r="Y129" s="415" t="n">
        <f aca="false">SUM(Y122:Y128)</f>
        <v>0</v>
      </c>
      <c r="Z129" s="417" t="n">
        <f aca="false">SUM(Z122:Z128)</f>
        <v>929.65</v>
      </c>
      <c r="AA129" s="417" t="n">
        <f aca="false">SUM(AA122:AA128)</f>
        <v>905.15</v>
      </c>
      <c r="AB129" s="622" t="n">
        <f aca="false">'TB-EG'!X129+'TB-SuE'!Z129</f>
        <v>1020.26</v>
      </c>
      <c r="AC129" s="610" t="n">
        <f aca="false">'TB-EG'!Y129+'TB-SuE'!AA129</f>
        <v>997.5</v>
      </c>
      <c r="AD129" s="623" t="n">
        <f aca="false">0+BEAMTE!U129+'TB-SuE'!AB129</f>
        <v>1083.64</v>
      </c>
      <c r="AE129" s="624" t="n">
        <f aca="false">0+BEAMTE!V129+'TB-SuE'!AC129</f>
        <v>1056.04</v>
      </c>
      <c r="AF129" s="625" t="s">
        <v>484</v>
      </c>
      <c r="AG129" s="626"/>
    </row>
    <row r="130" customFormat="false" ht="12.75" hidden="false" customHeight="true" outlineLevel="0" collapsed="false">
      <c r="A130" s="405"/>
      <c r="B130" s="311"/>
      <c r="C130" s="335"/>
      <c r="D130" s="409"/>
      <c r="E130" s="332"/>
      <c r="F130" s="332"/>
      <c r="G130" s="332"/>
      <c r="H130" s="332"/>
      <c r="I130" s="340"/>
      <c r="J130" s="332"/>
      <c r="K130" s="332"/>
      <c r="L130" s="332"/>
      <c r="M130" s="331"/>
      <c r="N130" s="332"/>
      <c r="O130" s="332"/>
      <c r="P130" s="332"/>
      <c r="Q130" s="332"/>
      <c r="R130" s="344"/>
      <c r="S130" s="343"/>
      <c r="T130" s="331"/>
      <c r="U130" s="333"/>
      <c r="V130" s="333"/>
      <c r="W130" s="333"/>
      <c r="X130" s="332"/>
      <c r="Y130" s="344"/>
      <c r="Z130" s="342"/>
      <c r="AA130" s="342"/>
      <c r="AB130" s="598"/>
      <c r="AC130" s="598"/>
      <c r="AD130" s="95"/>
      <c r="AE130" s="342"/>
      <c r="AF130" s="127"/>
      <c r="AG130" s="335"/>
    </row>
    <row r="131" customFormat="false" ht="12.75" hidden="false" customHeight="true" outlineLevel="0" collapsed="false">
      <c r="A131" s="405" t="s">
        <v>339</v>
      </c>
      <c r="B131" s="311" t="s">
        <v>340</v>
      </c>
      <c r="C131" s="496"/>
      <c r="D131" s="507"/>
      <c r="E131" s="324"/>
      <c r="F131" s="324"/>
      <c r="G131" s="324"/>
      <c r="H131" s="324"/>
      <c r="I131" s="326"/>
      <c r="J131" s="324"/>
      <c r="K131" s="324"/>
      <c r="L131" s="324"/>
      <c r="M131" s="312"/>
      <c r="N131" s="324"/>
      <c r="O131" s="324"/>
      <c r="P131" s="324"/>
      <c r="Q131" s="324"/>
      <c r="R131" s="327"/>
      <c r="S131" s="325"/>
      <c r="T131" s="312"/>
      <c r="U131" s="508"/>
      <c r="V131" s="508"/>
      <c r="W131" s="508"/>
      <c r="X131" s="324"/>
      <c r="Y131" s="601"/>
      <c r="Z131" s="510"/>
      <c r="AA131" s="510"/>
      <c r="AB131" s="598" t="s">
        <v>4</v>
      </c>
      <c r="AC131" s="598" t="s">
        <v>4</v>
      </c>
      <c r="AD131" s="95"/>
      <c r="AE131" s="342"/>
      <c r="AF131" s="627" t="s">
        <v>4</v>
      </c>
      <c r="AG131" s="244"/>
    </row>
    <row r="132" customFormat="false" ht="12.75" hidden="false" customHeight="true" outlineLevel="0" collapsed="false">
      <c r="A132" s="405" t="s">
        <v>4</v>
      </c>
      <c r="B132" s="311" t="s">
        <v>4</v>
      </c>
      <c r="C132" s="335" t="s">
        <v>4</v>
      </c>
      <c r="D132" s="409"/>
      <c r="E132" s="332" t="s">
        <v>4</v>
      </c>
      <c r="F132" s="332"/>
      <c r="G132" s="332"/>
      <c r="H132" s="332"/>
      <c r="I132" s="340"/>
      <c r="J132" s="332" t="s">
        <v>4</v>
      </c>
      <c r="K132" s="332" t="s">
        <v>4</v>
      </c>
      <c r="L132" s="332"/>
      <c r="M132" s="331" t="s">
        <v>4</v>
      </c>
      <c r="N132" s="332" t="s">
        <v>4</v>
      </c>
      <c r="O132" s="340" t="s">
        <v>4</v>
      </c>
      <c r="P132" s="332" t="s">
        <v>4</v>
      </c>
      <c r="Q132" s="332"/>
      <c r="R132" s="344"/>
      <c r="S132" s="343" t="s">
        <v>4</v>
      </c>
      <c r="T132" s="331"/>
      <c r="U132" s="333"/>
      <c r="V132" s="333"/>
      <c r="W132" s="333"/>
      <c r="X132" s="332"/>
      <c r="Y132" s="344"/>
      <c r="Z132" s="342" t="s">
        <v>4</v>
      </c>
      <c r="AA132" s="342" t="s">
        <v>4</v>
      </c>
      <c r="AB132" s="598"/>
      <c r="AC132" s="598"/>
      <c r="AD132" s="95"/>
      <c r="AE132" s="342"/>
      <c r="AF132" s="166" t="s">
        <v>4</v>
      </c>
      <c r="AG132" s="335" t="s">
        <v>4</v>
      </c>
    </row>
    <row r="133" customFormat="false" ht="12.75" hidden="false" customHeight="true" outlineLevel="0" collapsed="false">
      <c r="A133" s="405"/>
      <c r="B133" s="311"/>
      <c r="C133" s="335"/>
      <c r="D133" s="409"/>
      <c r="E133" s="332"/>
      <c r="F133" s="332"/>
      <c r="G133" s="332"/>
      <c r="H133" s="332"/>
      <c r="I133" s="340"/>
      <c r="J133" s="332"/>
      <c r="K133" s="332"/>
      <c r="L133" s="332"/>
      <c r="M133" s="331"/>
      <c r="N133" s="332"/>
      <c r="O133" s="340"/>
      <c r="P133" s="332"/>
      <c r="Q133" s="332"/>
      <c r="R133" s="344"/>
      <c r="S133" s="343"/>
      <c r="T133" s="331"/>
      <c r="U133" s="333"/>
      <c r="V133" s="333"/>
      <c r="W133" s="333"/>
      <c r="X133" s="332"/>
      <c r="Y133" s="345"/>
      <c r="Z133" s="342"/>
      <c r="AA133" s="342"/>
      <c r="AB133" s="598"/>
      <c r="AC133" s="598"/>
      <c r="AD133" s="95"/>
      <c r="AE133" s="342"/>
      <c r="AF133" s="127"/>
      <c r="AG133" s="335"/>
    </row>
    <row r="134" customFormat="false" ht="20.1" hidden="false" customHeight="true" outlineLevel="0" collapsed="false">
      <c r="A134" s="390" t="s">
        <v>4</v>
      </c>
      <c r="B134" s="391" t="s">
        <v>341</v>
      </c>
      <c r="C134" s="392"/>
      <c r="D134" s="395" t="n">
        <f aca="false">SUM(D132:D133)</f>
        <v>0</v>
      </c>
      <c r="E134" s="396" t="n">
        <f aca="false">SUM(E132:E133)</f>
        <v>0</v>
      </c>
      <c r="F134" s="396" t="n">
        <f aca="false">SUM(F132:F133)</f>
        <v>0</v>
      </c>
      <c r="G134" s="396" t="n">
        <f aca="false">SUM(G132:G133)</f>
        <v>0</v>
      </c>
      <c r="H134" s="396" t="n">
        <f aca="false">SUM(H132:H133)</f>
        <v>0</v>
      </c>
      <c r="I134" s="393" t="n">
        <f aca="false">SUM(I132:I133)</f>
        <v>0</v>
      </c>
      <c r="J134" s="396" t="n">
        <f aca="false">SUM(J132:J133)</f>
        <v>0</v>
      </c>
      <c r="K134" s="396" t="n">
        <f aca="false">SUM(K132:K133)</f>
        <v>0</v>
      </c>
      <c r="L134" s="396" t="n">
        <f aca="false">SUM(L132:L133)</f>
        <v>0</v>
      </c>
      <c r="M134" s="393" t="n">
        <f aca="false">SUM(M132:M133)</f>
        <v>0</v>
      </c>
      <c r="N134" s="396" t="n">
        <f aca="false">SUM(N132:N133)</f>
        <v>0</v>
      </c>
      <c r="O134" s="396" t="n">
        <f aca="false">SUM(O132:O133)</f>
        <v>0</v>
      </c>
      <c r="P134" s="396" t="n">
        <f aca="false">SUM(P132:P133)</f>
        <v>0</v>
      </c>
      <c r="Q134" s="396" t="n">
        <f aca="false">SUM(Q132:Q133)</f>
        <v>0</v>
      </c>
      <c r="R134" s="397" t="n">
        <f aca="false">SUM(R132:R133)</f>
        <v>0</v>
      </c>
      <c r="S134" s="395" t="n">
        <f aca="false">SUM(S132:S133)</f>
        <v>0</v>
      </c>
      <c r="T134" s="393" t="n">
        <f aca="false">SUM(T132:T133)</f>
        <v>0</v>
      </c>
      <c r="U134" s="396" t="n">
        <f aca="false">SUM(U132:U133)</f>
        <v>0</v>
      </c>
      <c r="V134" s="396" t="n">
        <f aca="false">SUM(V132:V133)</f>
        <v>0</v>
      </c>
      <c r="W134" s="396" t="n">
        <f aca="false">SUM(W132:W133)</f>
        <v>0</v>
      </c>
      <c r="X134" s="396" t="n">
        <f aca="false">SUM(X132:X133)</f>
        <v>0</v>
      </c>
      <c r="Y134" s="415" t="n">
        <f aca="false">SUM(Y132:Y133)</f>
        <v>0</v>
      </c>
      <c r="Z134" s="417" t="n">
        <f aca="false">SUM(Z132:Z133)</f>
        <v>0</v>
      </c>
      <c r="AA134" s="417" t="n">
        <f aca="false">SUM(AA132:AA133)</f>
        <v>0</v>
      </c>
      <c r="AB134" s="610" t="n">
        <f aca="false">'TB-EG'!X134+'TB-SuE'!Z134</f>
        <v>0</v>
      </c>
      <c r="AC134" s="610" t="n">
        <f aca="false">'TB-EG'!Y134+'TB-SuE'!AA134</f>
        <v>0</v>
      </c>
      <c r="AD134" s="611" t="n">
        <f aca="false">0+BEAMTE!U134+'TB-SuE'!AB134</f>
        <v>0</v>
      </c>
      <c r="AE134" s="417" t="n">
        <f aca="false">0+BEAMTE!V134+'TB-SuE'!AC134</f>
        <v>0</v>
      </c>
      <c r="AF134" s="399"/>
      <c r="AG134" s="392"/>
    </row>
    <row r="135" customFormat="false" ht="12.75" hidden="false" customHeight="true" outlineLevel="0" collapsed="false">
      <c r="A135" s="405"/>
      <c r="B135" s="311"/>
      <c r="C135" s="335"/>
      <c r="D135" s="409"/>
      <c r="E135" s="332"/>
      <c r="F135" s="332"/>
      <c r="G135" s="332"/>
      <c r="H135" s="332"/>
      <c r="I135" s="340"/>
      <c r="J135" s="332"/>
      <c r="K135" s="332"/>
      <c r="L135" s="332"/>
      <c r="M135" s="331"/>
      <c r="N135" s="332"/>
      <c r="O135" s="340"/>
      <c r="P135" s="332"/>
      <c r="Q135" s="332"/>
      <c r="R135" s="344"/>
      <c r="S135" s="343"/>
      <c r="T135" s="331"/>
      <c r="U135" s="333"/>
      <c r="V135" s="333"/>
      <c r="W135" s="333"/>
      <c r="X135" s="332"/>
      <c r="Y135" s="345"/>
      <c r="Z135" s="342"/>
      <c r="AA135" s="342"/>
      <c r="AB135" s="598"/>
      <c r="AC135" s="598"/>
      <c r="AD135" s="95"/>
      <c r="AE135" s="342"/>
      <c r="AF135" s="127"/>
      <c r="AG135" s="335"/>
    </row>
    <row r="136" customFormat="false" ht="12.75" hidden="false" customHeight="true" outlineLevel="0" collapsed="false">
      <c r="A136" s="405" t="s">
        <v>342</v>
      </c>
      <c r="B136" s="311" t="s">
        <v>343</v>
      </c>
      <c r="C136" s="496"/>
      <c r="D136" s="507"/>
      <c r="E136" s="324"/>
      <c r="F136" s="324"/>
      <c r="G136" s="324"/>
      <c r="H136" s="324"/>
      <c r="I136" s="326"/>
      <c r="J136" s="324"/>
      <c r="K136" s="324"/>
      <c r="L136" s="324"/>
      <c r="M136" s="312"/>
      <c r="N136" s="324"/>
      <c r="O136" s="324"/>
      <c r="P136" s="324"/>
      <c r="Q136" s="324"/>
      <c r="R136" s="327"/>
      <c r="S136" s="325"/>
      <c r="T136" s="312"/>
      <c r="U136" s="508"/>
      <c r="V136" s="508"/>
      <c r="W136" s="508"/>
      <c r="X136" s="324"/>
      <c r="Y136" s="601"/>
      <c r="Z136" s="510"/>
      <c r="AA136" s="510"/>
      <c r="AB136" s="598"/>
      <c r="AC136" s="598"/>
      <c r="AD136" s="95"/>
      <c r="AE136" s="342"/>
      <c r="AF136" s="127" t="s">
        <v>4</v>
      </c>
      <c r="AG136" s="244"/>
    </row>
    <row r="137" customFormat="false" ht="12.75" hidden="false" customHeight="true" outlineLevel="0" collapsed="false">
      <c r="A137" s="405" t="s">
        <v>4</v>
      </c>
      <c r="B137" s="311" t="s">
        <v>4</v>
      </c>
      <c r="C137" s="335" t="s">
        <v>344</v>
      </c>
      <c r="D137" s="409"/>
      <c r="E137" s="332"/>
      <c r="F137" s="332"/>
      <c r="G137" s="332"/>
      <c r="H137" s="332"/>
      <c r="I137" s="340"/>
      <c r="J137" s="332"/>
      <c r="K137" s="332"/>
      <c r="L137" s="332"/>
      <c r="M137" s="331"/>
      <c r="N137" s="332"/>
      <c r="O137" s="340"/>
      <c r="P137" s="332"/>
      <c r="Q137" s="332"/>
      <c r="R137" s="344"/>
      <c r="S137" s="343"/>
      <c r="T137" s="331"/>
      <c r="U137" s="333"/>
      <c r="V137" s="333"/>
      <c r="W137" s="333"/>
      <c r="X137" s="332"/>
      <c r="Y137" s="345"/>
      <c r="Z137" s="342" t="n">
        <f aca="false">SUM(D137:Y137)</f>
        <v>0</v>
      </c>
      <c r="AA137" s="342" t="n">
        <v>0</v>
      </c>
      <c r="AB137" s="598" t="n">
        <f aca="false">'TB-EG'!X137+'TB-SuE'!Z137</f>
        <v>62.5</v>
      </c>
      <c r="AC137" s="598" t="n">
        <f aca="false">'TB-EG'!Y137+'TB-SuE'!AA137</f>
        <v>63.5</v>
      </c>
      <c r="AD137" s="95" t="n">
        <f aca="false">0+BEAMTE!U137+'TB-SuE'!AB137</f>
        <v>72</v>
      </c>
      <c r="AE137" s="342" t="n">
        <f aca="false">0+BEAMTE!V137+'TB-SuE'!AC137</f>
        <v>72</v>
      </c>
      <c r="AF137" s="127" t="s">
        <v>4</v>
      </c>
      <c r="AG137" s="335" t="s">
        <v>344</v>
      </c>
    </row>
    <row r="138" customFormat="false" ht="12.75" hidden="false" customHeight="true" outlineLevel="0" collapsed="false">
      <c r="A138" s="405"/>
      <c r="B138" s="311"/>
      <c r="C138" s="335"/>
      <c r="D138" s="409"/>
      <c r="E138" s="332"/>
      <c r="F138" s="332"/>
      <c r="G138" s="332"/>
      <c r="H138" s="332"/>
      <c r="I138" s="340"/>
      <c r="J138" s="332"/>
      <c r="K138" s="332"/>
      <c r="L138" s="332"/>
      <c r="M138" s="331"/>
      <c r="N138" s="332"/>
      <c r="O138" s="340"/>
      <c r="P138" s="332"/>
      <c r="Q138" s="332" t="s">
        <v>4</v>
      </c>
      <c r="R138" s="344"/>
      <c r="S138" s="343"/>
      <c r="T138" s="331"/>
      <c r="U138" s="333"/>
      <c r="V138" s="333"/>
      <c r="W138" s="333"/>
      <c r="X138" s="332"/>
      <c r="Y138" s="333"/>
      <c r="Z138" s="342" t="s">
        <v>4</v>
      </c>
      <c r="AA138" s="342"/>
      <c r="AB138" s="598"/>
      <c r="AC138" s="598"/>
      <c r="AD138" s="95"/>
      <c r="AE138" s="342"/>
      <c r="AF138" s="127" t="s">
        <v>4</v>
      </c>
      <c r="AG138" s="335"/>
    </row>
    <row r="139" customFormat="false" ht="20.1" hidden="false" customHeight="true" outlineLevel="0" collapsed="false">
      <c r="A139" s="390" t="s">
        <v>4</v>
      </c>
      <c r="B139" s="391" t="s">
        <v>346</v>
      </c>
      <c r="C139" s="392"/>
      <c r="D139" s="395" t="n">
        <f aca="false">SUM(D137:D138)</f>
        <v>0</v>
      </c>
      <c r="E139" s="396" t="n">
        <f aca="false">SUM(E137:E138)</f>
        <v>0</v>
      </c>
      <c r="F139" s="396" t="n">
        <f aca="false">SUM(F137:F138)</f>
        <v>0</v>
      </c>
      <c r="G139" s="396" t="n">
        <f aca="false">SUM(G137:G138)</f>
        <v>0</v>
      </c>
      <c r="H139" s="396" t="n">
        <f aca="false">SUM(H137:H138)</f>
        <v>0</v>
      </c>
      <c r="I139" s="393" t="n">
        <f aca="false">SUM(I137:I138)</f>
        <v>0</v>
      </c>
      <c r="J139" s="396" t="n">
        <f aca="false">SUM(J137:J138)</f>
        <v>0</v>
      </c>
      <c r="K139" s="396" t="n">
        <f aca="false">SUM(K137:K138)</f>
        <v>0</v>
      </c>
      <c r="L139" s="396" t="n">
        <f aca="false">SUM(L137:L138)</f>
        <v>0</v>
      </c>
      <c r="M139" s="393" t="n">
        <f aca="false">SUM(M137:M138)</f>
        <v>0</v>
      </c>
      <c r="N139" s="396" t="n">
        <f aca="false">SUM(N137:N138)</f>
        <v>0</v>
      </c>
      <c r="O139" s="396" t="n">
        <f aca="false">SUM(O137:O138)</f>
        <v>0</v>
      </c>
      <c r="P139" s="396" t="n">
        <f aca="false">SUM(P137:P138)</f>
        <v>0</v>
      </c>
      <c r="Q139" s="396" t="n">
        <f aca="false">SUM(Q137:Q138)</f>
        <v>0</v>
      </c>
      <c r="R139" s="397" t="n">
        <f aca="false">SUM(R137:R138)</f>
        <v>0</v>
      </c>
      <c r="S139" s="395" t="n">
        <f aca="false">SUM(S137:S138)</f>
        <v>0</v>
      </c>
      <c r="T139" s="393" t="n">
        <f aca="false">SUM(T137:T138)</f>
        <v>0</v>
      </c>
      <c r="U139" s="396" t="n">
        <f aca="false">SUM(U137:U138)</f>
        <v>0</v>
      </c>
      <c r="V139" s="396" t="n">
        <f aca="false">SUM(V137:V138)</f>
        <v>0</v>
      </c>
      <c r="W139" s="396" t="n">
        <f aca="false">SUM(W137:W138)</f>
        <v>0</v>
      </c>
      <c r="X139" s="396" t="n">
        <f aca="false">SUM(X137:X138)</f>
        <v>0</v>
      </c>
      <c r="Y139" s="420" t="n">
        <f aca="false">SUM(Y137:Y138)</f>
        <v>0</v>
      </c>
      <c r="Z139" s="417" t="n">
        <f aca="false">SUM(Z137:Z138)</f>
        <v>0</v>
      </c>
      <c r="AA139" s="417" t="n">
        <f aca="false">SUM(AA137:AA138)</f>
        <v>0</v>
      </c>
      <c r="AB139" s="610" t="n">
        <f aca="false">'TB-EG'!X139+'TB-SuE'!Z139</f>
        <v>62.5</v>
      </c>
      <c r="AC139" s="610" t="n">
        <f aca="false">'TB-EG'!Y139+'TB-SuE'!AA139</f>
        <v>63.5</v>
      </c>
      <c r="AD139" s="611" t="n">
        <f aca="false">0+BEAMTE!U139+'TB-SuE'!AB139</f>
        <v>72</v>
      </c>
      <c r="AE139" s="417" t="n">
        <f aca="false">0+BEAMTE!V139+'TB-SuE'!AC139</f>
        <v>72</v>
      </c>
      <c r="AF139" s="399"/>
      <c r="AG139" s="392"/>
    </row>
    <row r="140" customFormat="false" ht="12.75" hidden="false" customHeight="true" outlineLevel="0" collapsed="false">
      <c r="A140" s="405"/>
      <c r="B140" s="311"/>
      <c r="C140" s="335"/>
      <c r="D140" s="409"/>
      <c r="E140" s="332"/>
      <c r="F140" s="332"/>
      <c r="G140" s="332"/>
      <c r="H140" s="332"/>
      <c r="I140" s="340"/>
      <c r="J140" s="332"/>
      <c r="K140" s="332"/>
      <c r="L140" s="332"/>
      <c r="M140" s="331"/>
      <c r="N140" s="332"/>
      <c r="O140" s="340"/>
      <c r="P140" s="332"/>
      <c r="Q140" s="332"/>
      <c r="R140" s="344"/>
      <c r="S140" s="343"/>
      <c r="T140" s="331"/>
      <c r="U140" s="333"/>
      <c r="V140" s="333"/>
      <c r="W140" s="333"/>
      <c r="X140" s="332"/>
      <c r="Y140" s="333"/>
      <c r="Z140" s="342"/>
      <c r="AA140" s="342"/>
      <c r="AB140" s="598"/>
      <c r="AC140" s="598"/>
      <c r="AD140" s="95"/>
      <c r="AE140" s="342"/>
      <c r="AF140" s="127"/>
      <c r="AG140" s="335"/>
    </row>
    <row r="141" customFormat="false" ht="12.75" hidden="false" customHeight="true" outlineLevel="0" collapsed="false">
      <c r="A141" s="405" t="s">
        <v>347</v>
      </c>
      <c r="B141" s="375" t="s">
        <v>348</v>
      </c>
      <c r="C141" s="496"/>
      <c r="D141" s="507"/>
      <c r="E141" s="337"/>
      <c r="F141" s="337"/>
      <c r="G141" s="337"/>
      <c r="H141" s="337"/>
      <c r="I141" s="339"/>
      <c r="J141" s="337"/>
      <c r="K141" s="337"/>
      <c r="L141" s="337"/>
      <c r="M141" s="355"/>
      <c r="N141" s="337"/>
      <c r="O141" s="337"/>
      <c r="P141" s="337"/>
      <c r="Q141" s="337"/>
      <c r="R141" s="338"/>
      <c r="S141" s="325"/>
      <c r="T141" s="312"/>
      <c r="U141" s="508"/>
      <c r="V141" s="508"/>
      <c r="W141" s="508"/>
      <c r="X141" s="324"/>
      <c r="Y141" s="601"/>
      <c r="Z141" s="342" t="s">
        <v>4</v>
      </c>
      <c r="AA141" s="510"/>
      <c r="AB141" s="598"/>
      <c r="AC141" s="598"/>
      <c r="AD141" s="95"/>
      <c r="AE141" s="342"/>
      <c r="AF141" s="20"/>
      <c r="AG141" s="244"/>
    </row>
    <row r="142" customFormat="false" ht="12.75" hidden="false" customHeight="true" outlineLevel="0" collapsed="false">
      <c r="A142" s="405"/>
      <c r="B142" s="375" t="s">
        <v>349</v>
      </c>
      <c r="C142" s="335" t="s">
        <v>251</v>
      </c>
      <c r="D142" s="409"/>
      <c r="E142" s="337"/>
      <c r="F142" s="337"/>
      <c r="G142" s="337"/>
      <c r="H142" s="337"/>
      <c r="I142" s="339"/>
      <c r="J142" s="337"/>
      <c r="K142" s="337"/>
      <c r="L142" s="337"/>
      <c r="M142" s="355"/>
      <c r="N142" s="337"/>
      <c r="O142" s="337"/>
      <c r="P142" s="337"/>
      <c r="Q142" s="337"/>
      <c r="R142" s="338"/>
      <c r="S142" s="325"/>
      <c r="T142" s="312"/>
      <c r="U142" s="508"/>
      <c r="V142" s="508"/>
      <c r="W142" s="508"/>
      <c r="X142" s="324"/>
      <c r="Y142" s="601"/>
      <c r="Z142" s="342" t="n">
        <f aca="false">SUM(D142:Y142)</f>
        <v>0</v>
      </c>
      <c r="AA142" s="342" t="n">
        <v>0</v>
      </c>
      <c r="AB142" s="598" t="n">
        <f aca="false">'TB-EG'!X142+'TB-SuE'!Z142</f>
        <v>1.2</v>
      </c>
      <c r="AC142" s="598" t="n">
        <f aca="false">'TB-EG'!Y142+'TB-SuE'!AA142</f>
        <v>0.85</v>
      </c>
      <c r="AD142" s="95" t="n">
        <f aca="false">0+BEAMTE!U142+'TB-SuE'!AB142</f>
        <v>3.15</v>
      </c>
      <c r="AE142" s="342" t="n">
        <f aca="false">0+BEAMTE!V142+'TB-SuE'!AC142</f>
        <v>2.65</v>
      </c>
      <c r="AF142" s="127" t="s">
        <v>4</v>
      </c>
      <c r="AG142" s="335" t="s">
        <v>251</v>
      </c>
    </row>
    <row r="143" customFormat="false" ht="12.75" hidden="false" customHeight="true" outlineLevel="0" collapsed="false">
      <c r="A143" s="405"/>
      <c r="B143" s="311" t="s">
        <v>351</v>
      </c>
      <c r="C143" s="496"/>
      <c r="D143" s="507"/>
      <c r="E143" s="324"/>
      <c r="F143" s="324"/>
      <c r="G143" s="324"/>
      <c r="H143" s="324"/>
      <c r="I143" s="326"/>
      <c r="J143" s="324"/>
      <c r="K143" s="324"/>
      <c r="L143" s="324"/>
      <c r="M143" s="312"/>
      <c r="N143" s="324"/>
      <c r="O143" s="324"/>
      <c r="P143" s="324"/>
      <c r="Q143" s="324"/>
      <c r="R143" s="327"/>
      <c r="S143" s="325"/>
      <c r="T143" s="312"/>
      <c r="U143" s="508"/>
      <c r="V143" s="508"/>
      <c r="W143" s="508"/>
      <c r="X143" s="324"/>
      <c r="Y143" s="601"/>
      <c r="Z143" s="342" t="s">
        <v>4</v>
      </c>
      <c r="AA143" s="510"/>
      <c r="AB143" s="598"/>
      <c r="AC143" s="598"/>
      <c r="AD143" s="95"/>
      <c r="AE143" s="342"/>
      <c r="AF143" s="20"/>
      <c r="AG143" s="244"/>
    </row>
    <row r="144" customFormat="false" ht="12.75" hidden="false" customHeight="true" outlineLevel="0" collapsed="false">
      <c r="A144" s="405"/>
      <c r="B144" s="311" t="s">
        <v>4</v>
      </c>
      <c r="C144" s="335" t="s">
        <v>308</v>
      </c>
      <c r="D144" s="409"/>
      <c r="E144" s="332"/>
      <c r="F144" s="332"/>
      <c r="G144" s="332"/>
      <c r="H144" s="332"/>
      <c r="I144" s="340"/>
      <c r="J144" s="332"/>
      <c r="K144" s="332"/>
      <c r="L144" s="332"/>
      <c r="M144" s="331"/>
      <c r="N144" s="332"/>
      <c r="O144" s="340"/>
      <c r="P144" s="332"/>
      <c r="Q144" s="332"/>
      <c r="R144" s="344"/>
      <c r="S144" s="343"/>
      <c r="T144" s="331"/>
      <c r="U144" s="333"/>
      <c r="V144" s="333"/>
      <c r="W144" s="333"/>
      <c r="X144" s="332"/>
      <c r="Y144" s="344"/>
      <c r="Z144" s="342" t="n">
        <f aca="false">SUM(D144:Y144)</f>
        <v>0</v>
      </c>
      <c r="AA144" s="342" t="n">
        <v>0</v>
      </c>
      <c r="AB144" s="598" t="n">
        <f aca="false">'TB-EG'!X144+'TB-SuE'!Z144</f>
        <v>26.16</v>
      </c>
      <c r="AC144" s="598" t="n">
        <f aca="false">'TB-EG'!Y144+'TB-SuE'!AA144</f>
        <v>22.16</v>
      </c>
      <c r="AD144" s="95" t="n">
        <f aca="false">0+BEAMTE!U144+'TB-SuE'!AB144</f>
        <v>32.92</v>
      </c>
      <c r="AE144" s="342" t="n">
        <f aca="false">0+BEAMTE!V144+'TB-SuE'!AC144</f>
        <v>28.92</v>
      </c>
      <c r="AF144" s="127" t="s">
        <v>4</v>
      </c>
      <c r="AG144" s="335" t="s">
        <v>308</v>
      </c>
    </row>
    <row r="145" customFormat="false" ht="12.75" hidden="false" customHeight="true" outlineLevel="0" collapsed="false">
      <c r="A145" s="405"/>
      <c r="B145" s="311" t="s">
        <v>4</v>
      </c>
      <c r="C145" s="97" t="s">
        <v>4</v>
      </c>
      <c r="D145" s="343"/>
      <c r="E145" s="324"/>
      <c r="F145" s="324"/>
      <c r="G145" s="324"/>
      <c r="H145" s="324"/>
      <c r="I145" s="326"/>
      <c r="J145" s="324"/>
      <c r="K145" s="324"/>
      <c r="L145" s="324"/>
      <c r="M145" s="312"/>
      <c r="N145" s="324"/>
      <c r="O145" s="324"/>
      <c r="P145" s="324"/>
      <c r="Q145" s="324"/>
      <c r="R145" s="327"/>
      <c r="S145" s="325"/>
      <c r="T145" s="312"/>
      <c r="U145" s="508"/>
      <c r="V145" s="508"/>
      <c r="W145" s="508"/>
      <c r="X145" s="324"/>
      <c r="Y145" s="601"/>
      <c r="Z145" s="342" t="s">
        <v>4</v>
      </c>
      <c r="AA145" s="510"/>
      <c r="AB145" s="598"/>
      <c r="AC145" s="598"/>
      <c r="AD145" s="95"/>
      <c r="AE145" s="342"/>
      <c r="AF145" s="20"/>
      <c r="AG145" s="244"/>
    </row>
    <row r="146" customFormat="false" ht="12.75" hidden="false" customHeight="true" outlineLevel="0" collapsed="false">
      <c r="A146" s="405"/>
      <c r="B146" s="311"/>
      <c r="C146" s="335" t="s">
        <v>353</v>
      </c>
      <c r="D146" s="409"/>
      <c r="E146" s="332"/>
      <c r="F146" s="332"/>
      <c r="G146" s="332"/>
      <c r="H146" s="332"/>
      <c r="I146" s="340"/>
      <c r="J146" s="332"/>
      <c r="K146" s="332"/>
      <c r="L146" s="332"/>
      <c r="M146" s="331"/>
      <c r="N146" s="332"/>
      <c r="O146" s="340"/>
      <c r="P146" s="332"/>
      <c r="Q146" s="332"/>
      <c r="R146" s="344"/>
      <c r="S146" s="343"/>
      <c r="T146" s="331"/>
      <c r="U146" s="333"/>
      <c r="V146" s="333"/>
      <c r="W146" s="333"/>
      <c r="X146" s="332"/>
      <c r="Y146" s="344"/>
      <c r="Z146" s="342" t="n">
        <f aca="false">SUM(D146:Y146)</f>
        <v>0</v>
      </c>
      <c r="AA146" s="342" t="n">
        <v>0</v>
      </c>
      <c r="AB146" s="598" t="n">
        <f aca="false">'TB-EG'!X146+'TB-SuE'!Z146</f>
        <v>17.5</v>
      </c>
      <c r="AC146" s="598" t="n">
        <f aca="false">'TB-EG'!Y146+'TB-SuE'!AA146</f>
        <v>16.5</v>
      </c>
      <c r="AD146" s="95" t="n">
        <f aca="false">0+BEAMTE!U146+'TB-SuE'!AB146</f>
        <v>23</v>
      </c>
      <c r="AE146" s="342" t="n">
        <f aca="false">0+BEAMTE!V146+'TB-SuE'!AC146</f>
        <v>23</v>
      </c>
      <c r="AF146" s="127" t="s">
        <v>4</v>
      </c>
      <c r="AG146" s="335" t="s">
        <v>353</v>
      </c>
    </row>
    <row r="147" customFormat="false" ht="12.75" hidden="false" customHeight="true" outlineLevel="0" collapsed="false">
      <c r="A147" s="405"/>
      <c r="B147" s="311"/>
      <c r="C147" s="335"/>
      <c r="D147" s="409"/>
      <c r="E147" s="332"/>
      <c r="F147" s="332"/>
      <c r="G147" s="332"/>
      <c r="H147" s="332"/>
      <c r="I147" s="340"/>
      <c r="J147" s="332"/>
      <c r="K147" s="332"/>
      <c r="L147" s="332"/>
      <c r="M147" s="331"/>
      <c r="N147" s="332"/>
      <c r="O147" s="340"/>
      <c r="P147" s="332"/>
      <c r="Q147" s="332"/>
      <c r="R147" s="344"/>
      <c r="S147" s="343"/>
      <c r="T147" s="331"/>
      <c r="U147" s="333"/>
      <c r="V147" s="333"/>
      <c r="W147" s="333"/>
      <c r="X147" s="332"/>
      <c r="Y147" s="344"/>
      <c r="Z147" s="342"/>
      <c r="AA147" s="342"/>
      <c r="AB147" s="598"/>
      <c r="AC147" s="598"/>
      <c r="AD147" s="95"/>
      <c r="AE147" s="342"/>
      <c r="AF147" s="127"/>
      <c r="AG147" s="335"/>
    </row>
    <row r="148" customFormat="false" ht="20.1" hidden="false" customHeight="true" outlineLevel="0" collapsed="false">
      <c r="A148" s="390" t="s">
        <v>4</v>
      </c>
      <c r="B148" s="391" t="s">
        <v>355</v>
      </c>
      <c r="C148" s="392"/>
      <c r="D148" s="395" t="n">
        <f aca="false">SUM(D142:D147)</f>
        <v>0</v>
      </c>
      <c r="E148" s="396" t="n">
        <f aca="false">SUM(E142:E147)</f>
        <v>0</v>
      </c>
      <c r="F148" s="396" t="n">
        <f aca="false">SUM(F142:F147)</f>
        <v>0</v>
      </c>
      <c r="G148" s="396" t="n">
        <f aca="false">SUM(G142:G147)</f>
        <v>0</v>
      </c>
      <c r="H148" s="396" t="n">
        <f aca="false">SUM(H142:H147)</f>
        <v>0</v>
      </c>
      <c r="I148" s="393" t="n">
        <f aca="false">SUM(I142:I147)</f>
        <v>0</v>
      </c>
      <c r="J148" s="396" t="n">
        <f aca="false">SUM(J142:J147)</f>
        <v>0</v>
      </c>
      <c r="K148" s="396" t="n">
        <f aca="false">SUM(K142:K147)</f>
        <v>0</v>
      </c>
      <c r="L148" s="396" t="n">
        <f aca="false">SUM(L142:L147)</f>
        <v>0</v>
      </c>
      <c r="M148" s="393" t="n">
        <f aca="false">SUM(M142:M147)</f>
        <v>0</v>
      </c>
      <c r="N148" s="396" t="n">
        <f aca="false">SUM(N142:N147)</f>
        <v>0</v>
      </c>
      <c r="O148" s="396" t="n">
        <f aca="false">SUM(O142:O147)</f>
        <v>0</v>
      </c>
      <c r="P148" s="396" t="n">
        <f aca="false">SUM(P142:P147)</f>
        <v>0</v>
      </c>
      <c r="Q148" s="396" t="n">
        <f aca="false">SUM(Q142:Q147)</f>
        <v>0</v>
      </c>
      <c r="R148" s="397" t="n">
        <f aca="false">SUM(R142:R147)</f>
        <v>0</v>
      </c>
      <c r="S148" s="395" t="n">
        <f aca="false">SUM(S142:S147)</f>
        <v>0</v>
      </c>
      <c r="T148" s="393" t="n">
        <f aca="false">SUM(T142:T147)</f>
        <v>0</v>
      </c>
      <c r="U148" s="396" t="n">
        <f aca="false">SUM(U142:U147)</f>
        <v>0</v>
      </c>
      <c r="V148" s="396" t="n">
        <f aca="false">SUM(V142:V147)</f>
        <v>0</v>
      </c>
      <c r="W148" s="396" t="n">
        <f aca="false">SUM(W142:W147)</f>
        <v>0</v>
      </c>
      <c r="X148" s="396" t="n">
        <f aca="false">SUM(X142:X147)</f>
        <v>0</v>
      </c>
      <c r="Y148" s="415" t="n">
        <f aca="false">SUM(Y142:Y147)</f>
        <v>0</v>
      </c>
      <c r="Z148" s="417" t="n">
        <f aca="false">SUM(Z142:Z147)</f>
        <v>0</v>
      </c>
      <c r="AA148" s="417" t="n">
        <f aca="false">SUM(AA142:AA147)</f>
        <v>0</v>
      </c>
      <c r="AB148" s="610" t="n">
        <f aca="false">'TB-EG'!X148+'TB-SuE'!Z148</f>
        <v>44.86</v>
      </c>
      <c r="AC148" s="610" t="n">
        <f aca="false">'TB-EG'!Y148+'TB-SuE'!AA148</f>
        <v>39.51</v>
      </c>
      <c r="AD148" s="611" t="n">
        <f aca="false">0+BEAMTE!U148+'TB-SuE'!AB148</f>
        <v>59.07</v>
      </c>
      <c r="AE148" s="417" t="n">
        <f aca="false">0+BEAMTE!V148+'TB-SuE'!AC148</f>
        <v>54.57</v>
      </c>
      <c r="AF148" s="399"/>
      <c r="AG148" s="392"/>
    </row>
    <row r="149" customFormat="false" ht="15.75" hidden="false" customHeight="true" outlineLevel="0" collapsed="false">
      <c r="A149" s="260"/>
      <c r="B149" s="261" t="s">
        <v>4</v>
      </c>
      <c r="C149" s="262"/>
      <c r="D149" s="462" t="s">
        <v>459</v>
      </c>
      <c r="E149" s="462"/>
      <c r="F149" s="462"/>
      <c r="G149" s="462"/>
      <c r="H149" s="462"/>
      <c r="I149" s="462"/>
      <c r="J149" s="462"/>
      <c r="K149" s="462"/>
      <c r="L149" s="462"/>
      <c r="M149" s="462"/>
      <c r="N149" s="462"/>
      <c r="O149" s="462"/>
      <c r="P149" s="462"/>
      <c r="Q149" s="462"/>
      <c r="R149" s="462"/>
      <c r="S149" s="463" t="s">
        <v>459</v>
      </c>
      <c r="T149" s="463"/>
      <c r="U149" s="463"/>
      <c r="V149" s="463"/>
      <c r="W149" s="463"/>
      <c r="X149" s="463"/>
      <c r="Y149" s="463"/>
      <c r="Z149" s="463"/>
      <c r="AA149" s="463"/>
      <c r="AB149" s="266" t="s">
        <v>213</v>
      </c>
      <c r="AC149" s="266"/>
      <c r="AD149" s="567" t="s">
        <v>213</v>
      </c>
      <c r="AE149" s="567"/>
      <c r="AF149" s="267"/>
      <c r="AG149" s="268"/>
    </row>
    <row r="150" customFormat="false" ht="15.75" hidden="false" customHeight="true" outlineLevel="0" collapsed="false">
      <c r="A150" s="269" t="s">
        <v>214</v>
      </c>
      <c r="B150" s="464"/>
      <c r="C150" s="271"/>
      <c r="D150" s="465"/>
      <c r="E150" s="272"/>
      <c r="F150" s="272"/>
      <c r="G150" s="272"/>
      <c r="H150" s="272"/>
      <c r="I150" s="466"/>
      <c r="J150" s="466"/>
      <c r="K150" s="272"/>
      <c r="L150" s="272"/>
      <c r="M150" s="272"/>
      <c r="N150" s="272"/>
      <c r="O150" s="275"/>
      <c r="P150" s="272" t="s">
        <v>4</v>
      </c>
      <c r="Q150" s="275"/>
      <c r="R150" s="273"/>
      <c r="S150" s="274"/>
      <c r="T150" s="275"/>
      <c r="U150" s="275"/>
      <c r="V150" s="275"/>
      <c r="W150" s="275"/>
      <c r="X150" s="272"/>
      <c r="Y150" s="427" t="s">
        <v>4</v>
      </c>
      <c r="Z150" s="568"/>
      <c r="AA150" s="277"/>
      <c r="AB150" s="569"/>
      <c r="AC150" s="570"/>
      <c r="AD150" s="571" t="s">
        <v>4</v>
      </c>
      <c r="AE150" s="571"/>
      <c r="AF150" s="278" t="s">
        <v>215</v>
      </c>
      <c r="AG150" s="279"/>
    </row>
    <row r="151" customFormat="false" ht="15.75" hidden="false" customHeight="true" outlineLevel="0" collapsed="false">
      <c r="A151" s="269" t="s">
        <v>216</v>
      </c>
      <c r="B151" s="471" t="s">
        <v>217</v>
      </c>
      <c r="C151" s="281" t="s">
        <v>218</v>
      </c>
      <c r="D151" s="572" t="s">
        <v>460</v>
      </c>
      <c r="E151" s="572"/>
      <c r="F151" s="572"/>
      <c r="G151" s="572"/>
      <c r="H151" s="572"/>
      <c r="I151" s="572"/>
      <c r="J151" s="572"/>
      <c r="K151" s="572"/>
      <c r="L151" s="572"/>
      <c r="M151" s="572"/>
      <c r="N151" s="572"/>
      <c r="O151" s="572"/>
      <c r="P151" s="572"/>
      <c r="Q151" s="572"/>
      <c r="R151" s="572"/>
      <c r="S151" s="573" t="s">
        <v>460</v>
      </c>
      <c r="T151" s="573"/>
      <c r="U151" s="573"/>
      <c r="V151" s="573"/>
      <c r="W151" s="573"/>
      <c r="X151" s="573"/>
      <c r="Y151" s="573"/>
      <c r="Z151" s="574" t="s">
        <v>461</v>
      </c>
      <c r="AA151" s="574"/>
      <c r="AB151" s="574" t="s">
        <v>462</v>
      </c>
      <c r="AC151" s="574"/>
      <c r="AD151" s="575" t="s">
        <v>463</v>
      </c>
      <c r="AE151" s="575"/>
      <c r="AF151" s="278" t="s">
        <v>220</v>
      </c>
      <c r="AG151" s="280" t="s">
        <v>218</v>
      </c>
    </row>
    <row r="152" customFormat="false" ht="15.75" hidden="false" customHeight="true" outlineLevel="0" collapsed="false">
      <c r="A152" s="288"/>
      <c r="B152" s="280"/>
      <c r="C152" s="475"/>
      <c r="D152" s="576" t="s">
        <v>4</v>
      </c>
      <c r="E152" s="478"/>
      <c r="F152" s="478"/>
      <c r="G152" s="479"/>
      <c r="H152" s="479"/>
      <c r="I152" s="480"/>
      <c r="J152" s="479"/>
      <c r="K152" s="479"/>
      <c r="L152" s="577"/>
      <c r="M152" s="477"/>
      <c r="N152" s="319"/>
      <c r="O152" s="318"/>
      <c r="P152" s="478"/>
      <c r="Q152" s="313"/>
      <c r="R152" s="481"/>
      <c r="S152" s="482"/>
      <c r="T152" s="318"/>
      <c r="U152" s="486"/>
      <c r="V152" s="486"/>
      <c r="W152" s="486"/>
      <c r="X152" s="479"/>
      <c r="Y152" s="578" t="s">
        <v>4</v>
      </c>
      <c r="Z152" s="287" t="n">
        <v>2019</v>
      </c>
      <c r="AA152" s="287" t="n">
        <v>2018</v>
      </c>
      <c r="AB152" s="579" t="n">
        <v>2019</v>
      </c>
      <c r="AC152" s="287" t="n">
        <v>2018</v>
      </c>
      <c r="AD152" s="580" t="n">
        <v>2019</v>
      </c>
      <c r="AE152" s="287" t="n">
        <v>2018</v>
      </c>
      <c r="AF152" s="293"/>
      <c r="AG152" s="471" t="s">
        <v>4</v>
      </c>
    </row>
    <row r="153" customFormat="false" ht="15.75" hidden="false" customHeight="true" outlineLevel="0" collapsed="false">
      <c r="A153" s="294"/>
      <c r="B153" s="488"/>
      <c r="C153" s="489"/>
      <c r="D153" s="493" t="n">
        <v>18</v>
      </c>
      <c r="E153" s="298" t="n">
        <v>17</v>
      </c>
      <c r="F153" s="298" t="n">
        <v>16</v>
      </c>
      <c r="G153" s="298" t="n">
        <v>15</v>
      </c>
      <c r="H153" s="298" t="n">
        <v>14</v>
      </c>
      <c r="I153" s="300" t="n">
        <v>13</v>
      </c>
      <c r="J153" s="298" t="s">
        <v>464</v>
      </c>
      <c r="K153" s="300" t="n">
        <v>12</v>
      </c>
      <c r="L153" s="298" t="s">
        <v>465</v>
      </c>
      <c r="M153" s="491" t="s">
        <v>466</v>
      </c>
      <c r="N153" s="298" t="n">
        <v>11</v>
      </c>
      <c r="O153" s="298" t="n">
        <v>10</v>
      </c>
      <c r="P153" s="298" t="n">
        <v>9</v>
      </c>
      <c r="Q153" s="492" t="s">
        <v>467</v>
      </c>
      <c r="R153" s="581" t="s">
        <v>468</v>
      </c>
      <c r="S153" s="493" t="n">
        <v>8</v>
      </c>
      <c r="T153" s="491" t="n">
        <v>7</v>
      </c>
      <c r="U153" s="492" t="n">
        <v>6</v>
      </c>
      <c r="V153" s="492" t="n">
        <v>5</v>
      </c>
      <c r="W153" s="492" t="n">
        <v>4</v>
      </c>
      <c r="X153" s="492" t="n">
        <v>3</v>
      </c>
      <c r="Y153" s="492" t="n">
        <v>2</v>
      </c>
      <c r="Z153" s="582"/>
      <c r="AA153" s="307" t="s">
        <v>4</v>
      </c>
      <c r="AB153" s="583" t="s">
        <v>4</v>
      </c>
      <c r="AC153" s="307" t="s">
        <v>4</v>
      </c>
      <c r="AD153" s="584" t="s">
        <v>4</v>
      </c>
      <c r="AE153" s="307" t="s">
        <v>4</v>
      </c>
      <c r="AF153" s="308" t="s">
        <v>4</v>
      </c>
      <c r="AG153" s="309"/>
    </row>
    <row r="154" customFormat="false" ht="12.75" hidden="false" customHeight="true" outlineLevel="0" collapsed="false">
      <c r="A154" s="405"/>
      <c r="B154" s="311"/>
      <c r="C154" s="335"/>
      <c r="D154" s="409"/>
      <c r="E154" s="332"/>
      <c r="F154" s="332"/>
      <c r="G154" s="332"/>
      <c r="H154" s="332"/>
      <c r="I154" s="340"/>
      <c r="J154" s="332"/>
      <c r="K154" s="332"/>
      <c r="L154" s="332"/>
      <c r="M154" s="331"/>
      <c r="N154" s="332"/>
      <c r="O154" s="340"/>
      <c r="P154" s="332"/>
      <c r="Q154" s="332"/>
      <c r="R154" s="344"/>
      <c r="S154" s="343"/>
      <c r="T154" s="331"/>
      <c r="U154" s="333"/>
      <c r="V154" s="333"/>
      <c r="W154" s="333"/>
      <c r="X154" s="332"/>
      <c r="Y154" s="344"/>
      <c r="Z154" s="342"/>
      <c r="AA154" s="342"/>
      <c r="AB154" s="598"/>
      <c r="AC154" s="598"/>
      <c r="AD154" s="95"/>
      <c r="AE154" s="342"/>
      <c r="AF154" s="127"/>
      <c r="AG154" s="335"/>
    </row>
    <row r="155" customFormat="false" ht="12.75" hidden="false" customHeight="true" outlineLevel="0" collapsed="false">
      <c r="A155" s="405" t="s">
        <v>357</v>
      </c>
      <c r="B155" s="311" t="s">
        <v>358</v>
      </c>
      <c r="C155" s="335"/>
      <c r="D155" s="409"/>
      <c r="E155" s="332"/>
      <c r="F155" s="332"/>
      <c r="G155" s="332"/>
      <c r="H155" s="332"/>
      <c r="I155" s="340"/>
      <c r="J155" s="332"/>
      <c r="K155" s="332"/>
      <c r="L155" s="332"/>
      <c r="M155" s="331"/>
      <c r="N155" s="332"/>
      <c r="O155" s="340"/>
      <c r="P155" s="332"/>
      <c r="Q155" s="332"/>
      <c r="R155" s="344"/>
      <c r="S155" s="343"/>
      <c r="T155" s="331"/>
      <c r="U155" s="333"/>
      <c r="V155" s="333"/>
      <c r="W155" s="333"/>
      <c r="X155" s="332"/>
      <c r="Y155" s="344"/>
      <c r="Z155" s="342"/>
      <c r="AA155" s="342"/>
      <c r="AB155" s="598"/>
      <c r="AC155" s="598"/>
      <c r="AD155" s="95"/>
      <c r="AE155" s="342"/>
      <c r="AF155" s="127"/>
      <c r="AG155" s="335"/>
    </row>
    <row r="156" customFormat="false" ht="12.75" hidden="false" customHeight="true" outlineLevel="0" collapsed="false">
      <c r="A156" s="405" t="s">
        <v>4</v>
      </c>
      <c r="B156" s="311" t="s">
        <v>4</v>
      </c>
      <c r="C156" s="335" t="s">
        <v>251</v>
      </c>
      <c r="D156" s="409"/>
      <c r="E156" s="332"/>
      <c r="F156" s="332"/>
      <c r="G156" s="332"/>
      <c r="H156" s="332"/>
      <c r="I156" s="340"/>
      <c r="J156" s="332"/>
      <c r="K156" s="332"/>
      <c r="L156" s="332"/>
      <c r="M156" s="331"/>
      <c r="N156" s="332"/>
      <c r="O156" s="340"/>
      <c r="P156" s="332"/>
      <c r="Q156" s="332"/>
      <c r="R156" s="344"/>
      <c r="S156" s="343"/>
      <c r="T156" s="331"/>
      <c r="U156" s="333"/>
      <c r="V156" s="333"/>
      <c r="W156" s="333"/>
      <c r="X156" s="332"/>
      <c r="Y156" s="344"/>
      <c r="Z156" s="342" t="n">
        <f aca="false">SUM(D156:Y156)</f>
        <v>0</v>
      </c>
      <c r="AA156" s="342" t="n">
        <v>0</v>
      </c>
      <c r="AB156" s="598" t="n">
        <f aca="false">'TB-EG'!X156+'TB-SuE'!Z156</f>
        <v>8.72</v>
      </c>
      <c r="AC156" s="598" t="n">
        <f aca="false">'TB-EG'!Y156+'TB-SuE'!AA156</f>
        <v>8.92</v>
      </c>
      <c r="AD156" s="95" t="n">
        <f aca="false">0+BEAMTE!U156+'TB-SuE'!AB156</f>
        <v>25.87</v>
      </c>
      <c r="AE156" s="342" t="n">
        <f aca="false">0+BEAMTE!V156+'TB-SuE'!AC156</f>
        <v>20.47</v>
      </c>
      <c r="AF156" s="127" t="s">
        <v>4</v>
      </c>
      <c r="AG156" s="335" t="s">
        <v>251</v>
      </c>
    </row>
    <row r="157" customFormat="false" ht="12.75" hidden="false" customHeight="true" outlineLevel="0" collapsed="false">
      <c r="A157" s="405"/>
      <c r="B157" s="311"/>
      <c r="C157" s="335"/>
      <c r="D157" s="409"/>
      <c r="E157" s="332"/>
      <c r="F157" s="332"/>
      <c r="G157" s="332"/>
      <c r="H157" s="332"/>
      <c r="I157" s="340"/>
      <c r="J157" s="332"/>
      <c r="K157" s="332"/>
      <c r="L157" s="332"/>
      <c r="M157" s="331"/>
      <c r="N157" s="332"/>
      <c r="O157" s="340"/>
      <c r="P157" s="332"/>
      <c r="Q157" s="332"/>
      <c r="R157" s="344"/>
      <c r="S157" s="343"/>
      <c r="T157" s="331"/>
      <c r="U157" s="333"/>
      <c r="V157" s="333"/>
      <c r="W157" s="333"/>
      <c r="X157" s="332"/>
      <c r="Y157" s="344"/>
      <c r="Z157" s="342" t="s">
        <v>4</v>
      </c>
      <c r="AA157" s="342" t="s">
        <v>4</v>
      </c>
      <c r="AB157" s="598"/>
      <c r="AC157" s="598"/>
      <c r="AD157" s="95"/>
      <c r="AE157" s="342"/>
      <c r="AF157" s="127"/>
      <c r="AG157" s="335"/>
    </row>
    <row r="158" customFormat="false" ht="12.75" hidden="false" customHeight="true" outlineLevel="0" collapsed="false">
      <c r="A158" s="405"/>
      <c r="B158" s="311"/>
      <c r="C158" s="97" t="s">
        <v>282</v>
      </c>
      <c r="D158" s="343"/>
      <c r="E158" s="332"/>
      <c r="F158" s="332"/>
      <c r="G158" s="332" t="n">
        <v>3</v>
      </c>
      <c r="H158" s="332"/>
      <c r="I158" s="340"/>
      <c r="J158" s="332" t="n">
        <v>3</v>
      </c>
      <c r="K158" s="332" t="n">
        <v>28.5</v>
      </c>
      <c r="L158" s="332"/>
      <c r="M158" s="331"/>
      <c r="N158" s="332" t="s">
        <v>4</v>
      </c>
      <c r="O158" s="340"/>
      <c r="P158" s="332"/>
      <c r="Q158" s="332"/>
      <c r="R158" s="344"/>
      <c r="S158" s="343"/>
      <c r="T158" s="331"/>
      <c r="U158" s="333"/>
      <c r="V158" s="333"/>
      <c r="W158" s="333"/>
      <c r="X158" s="332"/>
      <c r="Y158" s="344"/>
      <c r="Z158" s="342" t="n">
        <f aca="false">SUM(D158:Y158)</f>
        <v>34.5</v>
      </c>
      <c r="AA158" s="342" t="n">
        <v>41</v>
      </c>
      <c r="AB158" s="598" t="n">
        <f aca="false">'TB-EG'!X158+'TB-SuE'!Z158</f>
        <v>103.12</v>
      </c>
      <c r="AC158" s="598" t="n">
        <f aca="false">'TB-EG'!Y158+'TB-SuE'!AA158</f>
        <v>119.62</v>
      </c>
      <c r="AD158" s="95" t="n">
        <f aca="false">0+BEAMTE!U158+'TB-SuE'!AB158</f>
        <v>132.51</v>
      </c>
      <c r="AE158" s="342" t="n">
        <f aca="false">0+BEAMTE!V158+'TB-SuE'!AC158</f>
        <v>151.93</v>
      </c>
      <c r="AF158" s="127" t="s">
        <v>485</v>
      </c>
      <c r="AG158" s="97" t="s">
        <v>282</v>
      </c>
    </row>
    <row r="159" customFormat="false" ht="12.75" hidden="false" customHeight="true" outlineLevel="0" collapsed="false">
      <c r="A159" s="405"/>
      <c r="B159" s="311"/>
      <c r="C159" s="628" t="s">
        <v>4</v>
      </c>
      <c r="D159" s="343"/>
      <c r="E159" s="332"/>
      <c r="F159" s="332"/>
      <c r="G159" s="332"/>
      <c r="H159" s="332"/>
      <c r="I159" s="340"/>
      <c r="J159" s="332"/>
      <c r="K159" s="332"/>
      <c r="L159" s="332"/>
      <c r="M159" s="331"/>
      <c r="N159" s="332"/>
      <c r="O159" s="340"/>
      <c r="P159" s="332"/>
      <c r="Q159" s="332"/>
      <c r="R159" s="344"/>
      <c r="S159" s="343"/>
      <c r="T159" s="331"/>
      <c r="U159" s="333"/>
      <c r="V159" s="333"/>
      <c r="W159" s="333"/>
      <c r="X159" s="332"/>
      <c r="Y159" s="344"/>
      <c r="Z159" s="342" t="s">
        <v>4</v>
      </c>
      <c r="AA159" s="342"/>
      <c r="AB159" s="598"/>
      <c r="AC159" s="598" t="s">
        <v>4</v>
      </c>
      <c r="AD159" s="95"/>
      <c r="AE159" s="342"/>
      <c r="AF159" s="211"/>
      <c r="AG159" s="97"/>
    </row>
    <row r="160" customFormat="false" ht="12.75" hidden="false" customHeight="true" outlineLevel="0" collapsed="false">
      <c r="A160" s="405"/>
      <c r="B160" s="311"/>
      <c r="C160" s="335" t="s">
        <v>308</v>
      </c>
      <c r="D160" s="409"/>
      <c r="E160" s="332"/>
      <c r="F160" s="332"/>
      <c r="G160" s="332"/>
      <c r="H160" s="332"/>
      <c r="I160" s="340"/>
      <c r="J160" s="332"/>
      <c r="K160" s="332"/>
      <c r="L160" s="332"/>
      <c r="M160" s="331"/>
      <c r="N160" s="332"/>
      <c r="O160" s="340"/>
      <c r="P160" s="332"/>
      <c r="Q160" s="332"/>
      <c r="R160" s="344"/>
      <c r="S160" s="343"/>
      <c r="T160" s="331"/>
      <c r="U160" s="333"/>
      <c r="V160" s="333"/>
      <c r="W160" s="333"/>
      <c r="X160" s="332"/>
      <c r="Y160" s="344"/>
      <c r="Z160" s="342" t="n">
        <f aca="false">SUM(D160:Y160)</f>
        <v>0</v>
      </c>
      <c r="AA160" s="342" t="n">
        <v>0</v>
      </c>
      <c r="AB160" s="598" t="n">
        <f aca="false">'TB-EG'!X160+'TB-SuE'!Z160</f>
        <v>6.73</v>
      </c>
      <c r="AC160" s="598" t="n">
        <f aca="false">'TB-EG'!Y160+'TB-SuE'!AA160</f>
        <v>5.73</v>
      </c>
      <c r="AD160" s="95" t="n">
        <f aca="false">0+BEAMTE!U160+'TB-SuE'!AB160</f>
        <v>7.76</v>
      </c>
      <c r="AE160" s="342" t="n">
        <f aca="false">0+BEAMTE!V160+'TB-SuE'!AC160</f>
        <v>6.76</v>
      </c>
      <c r="AF160" s="127" t="s">
        <v>4</v>
      </c>
      <c r="AG160" s="97" t="s">
        <v>308</v>
      </c>
    </row>
    <row r="161" customFormat="false" ht="12.75" hidden="false" customHeight="true" outlineLevel="0" collapsed="false">
      <c r="A161" s="405"/>
      <c r="B161" s="311"/>
      <c r="C161" s="97"/>
      <c r="D161" s="343"/>
      <c r="E161" s="332"/>
      <c r="F161" s="332"/>
      <c r="G161" s="332"/>
      <c r="H161" s="332"/>
      <c r="I161" s="340"/>
      <c r="J161" s="332"/>
      <c r="K161" s="332"/>
      <c r="L161" s="332"/>
      <c r="M161" s="331"/>
      <c r="N161" s="332"/>
      <c r="O161" s="340"/>
      <c r="P161" s="332"/>
      <c r="Q161" s="332"/>
      <c r="R161" s="344"/>
      <c r="S161" s="343"/>
      <c r="T161" s="331"/>
      <c r="U161" s="333"/>
      <c r="V161" s="333"/>
      <c r="W161" s="333"/>
      <c r="X161" s="332"/>
      <c r="Y161" s="344"/>
      <c r="Z161" s="342" t="s">
        <v>4</v>
      </c>
      <c r="AA161" s="342"/>
      <c r="AB161" s="598"/>
      <c r="AC161" s="598"/>
      <c r="AD161" s="95"/>
      <c r="AE161" s="342"/>
      <c r="AF161" s="127"/>
      <c r="AG161" s="97"/>
    </row>
    <row r="162" customFormat="false" ht="12.75" hidden="false" customHeight="true" outlineLevel="0" collapsed="false">
      <c r="A162" s="405"/>
      <c r="B162" s="311"/>
      <c r="C162" s="335" t="s">
        <v>364</v>
      </c>
      <c r="D162" s="409"/>
      <c r="E162" s="332"/>
      <c r="F162" s="332"/>
      <c r="G162" s="332"/>
      <c r="H162" s="332"/>
      <c r="I162" s="340"/>
      <c r="J162" s="332"/>
      <c r="K162" s="332"/>
      <c r="L162" s="332"/>
      <c r="M162" s="331"/>
      <c r="N162" s="332"/>
      <c r="O162" s="340"/>
      <c r="P162" s="332"/>
      <c r="Q162" s="332"/>
      <c r="R162" s="344"/>
      <c r="S162" s="343"/>
      <c r="T162" s="331"/>
      <c r="U162" s="333"/>
      <c r="V162" s="333"/>
      <c r="W162" s="333"/>
      <c r="X162" s="332"/>
      <c r="Y162" s="344"/>
      <c r="Z162" s="342" t="n">
        <f aca="false">SUM(D162:Y162)</f>
        <v>0</v>
      </c>
      <c r="AA162" s="342" t="n">
        <v>0</v>
      </c>
      <c r="AB162" s="598" t="n">
        <f aca="false">'TB-EG'!X162+'TB-SuE'!Z162</f>
        <v>32</v>
      </c>
      <c r="AC162" s="598" t="n">
        <f aca="false">'TB-EG'!Y162+'TB-SuE'!AA162</f>
        <v>32</v>
      </c>
      <c r="AD162" s="95" t="n">
        <f aca="false">0+BEAMTE!U162+'TB-SuE'!AB162</f>
        <v>46.5</v>
      </c>
      <c r="AE162" s="342" t="n">
        <f aca="false">0+BEAMTE!V162+'TB-SuE'!AC162</f>
        <v>46</v>
      </c>
      <c r="AF162" s="127" t="s">
        <v>4</v>
      </c>
      <c r="AG162" s="335" t="s">
        <v>364</v>
      </c>
    </row>
    <row r="163" customFormat="false" ht="12.75" hidden="false" customHeight="true" outlineLevel="0" collapsed="false">
      <c r="A163" s="405" t="s">
        <v>4</v>
      </c>
      <c r="B163" s="311" t="s">
        <v>4</v>
      </c>
      <c r="C163" s="496"/>
      <c r="D163" s="507"/>
      <c r="E163" s="324"/>
      <c r="F163" s="324"/>
      <c r="G163" s="324"/>
      <c r="H163" s="324"/>
      <c r="I163" s="326"/>
      <c r="J163" s="324"/>
      <c r="K163" s="324"/>
      <c r="L163" s="324"/>
      <c r="M163" s="312"/>
      <c r="N163" s="324"/>
      <c r="O163" s="324"/>
      <c r="P163" s="324"/>
      <c r="Q163" s="324"/>
      <c r="R163" s="327"/>
      <c r="S163" s="325"/>
      <c r="T163" s="312"/>
      <c r="U163" s="508"/>
      <c r="V163" s="508"/>
      <c r="W163" s="508"/>
      <c r="X163" s="324"/>
      <c r="Y163" s="601"/>
      <c r="Z163" s="342" t="s">
        <v>4</v>
      </c>
      <c r="AA163" s="510"/>
      <c r="AB163" s="598"/>
      <c r="AC163" s="598"/>
      <c r="AD163" s="95"/>
      <c r="AE163" s="342"/>
      <c r="AF163" s="20"/>
      <c r="AG163" s="244"/>
    </row>
    <row r="164" customFormat="false" ht="20.1" hidden="false" customHeight="true" outlineLevel="0" collapsed="false">
      <c r="A164" s="390" t="s">
        <v>4</v>
      </c>
      <c r="B164" s="391" t="s">
        <v>367</v>
      </c>
      <c r="C164" s="392"/>
      <c r="D164" s="395" t="n">
        <f aca="false">SUM(D156:D163)</f>
        <v>0</v>
      </c>
      <c r="E164" s="396" t="n">
        <f aca="false">SUM(E156:E163)</f>
        <v>0</v>
      </c>
      <c r="F164" s="396" t="n">
        <f aca="false">SUM(F156:F163)</f>
        <v>0</v>
      </c>
      <c r="G164" s="396" t="n">
        <f aca="false">SUM(G156:G163)</f>
        <v>3</v>
      </c>
      <c r="H164" s="396" t="n">
        <f aca="false">SUM(H156:H163)</f>
        <v>0</v>
      </c>
      <c r="I164" s="393" t="n">
        <f aca="false">SUM(I156:I163)</f>
        <v>0</v>
      </c>
      <c r="J164" s="396" t="n">
        <f aca="false">SUM(J156:J163)</f>
        <v>3</v>
      </c>
      <c r="K164" s="396" t="n">
        <f aca="false">SUM(K156:K163)</f>
        <v>28.5</v>
      </c>
      <c r="L164" s="396" t="n">
        <f aca="false">SUM(L156:L163)</f>
        <v>0</v>
      </c>
      <c r="M164" s="393" t="n">
        <f aca="false">SUM(M156:M163)</f>
        <v>0</v>
      </c>
      <c r="N164" s="396" t="n">
        <f aca="false">SUM(N156:N163)</f>
        <v>0</v>
      </c>
      <c r="O164" s="396" t="n">
        <f aca="false">SUM(O156:O163)</f>
        <v>0</v>
      </c>
      <c r="P164" s="396" t="n">
        <f aca="false">SUM(P156:P163)</f>
        <v>0</v>
      </c>
      <c r="Q164" s="396" t="n">
        <f aca="false">SUM(Q156:Q163)</f>
        <v>0</v>
      </c>
      <c r="R164" s="397" t="n">
        <f aca="false">SUM(R156:R163)</f>
        <v>0</v>
      </c>
      <c r="S164" s="395" t="n">
        <f aca="false">SUM(S156:S163)</f>
        <v>0</v>
      </c>
      <c r="T164" s="393" t="n">
        <f aca="false">SUM(T156:T163)</f>
        <v>0</v>
      </c>
      <c r="U164" s="396" t="n">
        <f aca="false">SUM(U156:U163)</f>
        <v>0</v>
      </c>
      <c r="V164" s="396" t="n">
        <f aca="false">SUM(V156:V163)</f>
        <v>0</v>
      </c>
      <c r="W164" s="396" t="n">
        <f aca="false">SUM(W156:W163)</f>
        <v>0</v>
      </c>
      <c r="X164" s="396" t="n">
        <f aca="false">SUM(X156:X163)</f>
        <v>0</v>
      </c>
      <c r="Y164" s="415" t="n">
        <f aca="false">SUM(Y156:Y163)</f>
        <v>0</v>
      </c>
      <c r="Z164" s="417" t="n">
        <f aca="false">SUM(Z156:Z163)</f>
        <v>34.5</v>
      </c>
      <c r="AA164" s="417" t="n">
        <f aca="false">SUM(AA156:AA163)</f>
        <v>41</v>
      </c>
      <c r="AB164" s="610" t="n">
        <f aca="false">'TB-EG'!X164+'TB-SuE'!Z164</f>
        <v>150.57</v>
      </c>
      <c r="AC164" s="610" t="n">
        <f aca="false">'TB-EG'!Y164+'TB-SuE'!AA164</f>
        <v>166.27</v>
      </c>
      <c r="AD164" s="611" t="n">
        <f aca="false">0+BEAMTE!U164+'TB-SuE'!AB164</f>
        <v>212.64</v>
      </c>
      <c r="AE164" s="417" t="n">
        <f aca="false">0+BEAMTE!V164+'TB-SuE'!AC164</f>
        <v>225.16</v>
      </c>
      <c r="AF164" s="399"/>
      <c r="AG164" s="392"/>
    </row>
    <row r="165" customFormat="false" ht="12.75" hidden="false" customHeight="true" outlineLevel="0" collapsed="false">
      <c r="A165" s="405"/>
      <c r="B165" s="311"/>
      <c r="C165" s="335"/>
      <c r="D165" s="409"/>
      <c r="E165" s="332"/>
      <c r="F165" s="332"/>
      <c r="G165" s="332"/>
      <c r="H165" s="332"/>
      <c r="I165" s="340"/>
      <c r="J165" s="332"/>
      <c r="K165" s="332"/>
      <c r="L165" s="332"/>
      <c r="M165" s="331"/>
      <c r="N165" s="332"/>
      <c r="O165" s="340"/>
      <c r="P165" s="332"/>
      <c r="Q165" s="332"/>
      <c r="R165" s="344"/>
      <c r="S165" s="343"/>
      <c r="T165" s="331"/>
      <c r="U165" s="333"/>
      <c r="V165" s="333"/>
      <c r="W165" s="333"/>
      <c r="X165" s="332"/>
      <c r="Y165" s="344"/>
      <c r="Z165" s="342"/>
      <c r="AA165" s="342"/>
      <c r="AB165" s="598"/>
      <c r="AC165" s="598"/>
      <c r="AD165" s="95"/>
      <c r="AE165" s="342"/>
      <c r="AF165" s="127"/>
      <c r="AG165" s="335"/>
    </row>
    <row r="166" customFormat="false" ht="12.75" hidden="false" customHeight="true" outlineLevel="0" collapsed="false">
      <c r="A166" s="405" t="s">
        <v>368</v>
      </c>
      <c r="B166" s="311" t="s">
        <v>369</v>
      </c>
      <c r="C166" s="496"/>
      <c r="D166" s="507"/>
      <c r="E166" s="324"/>
      <c r="F166" s="324"/>
      <c r="G166" s="324"/>
      <c r="H166" s="324"/>
      <c r="I166" s="326"/>
      <c r="J166" s="324"/>
      <c r="K166" s="324"/>
      <c r="L166" s="324"/>
      <c r="M166" s="312"/>
      <c r="N166" s="324"/>
      <c r="O166" s="324"/>
      <c r="P166" s="324"/>
      <c r="Q166" s="324"/>
      <c r="R166" s="327"/>
      <c r="S166" s="325"/>
      <c r="T166" s="312"/>
      <c r="U166" s="508"/>
      <c r="V166" s="508"/>
      <c r="W166" s="508"/>
      <c r="X166" s="324"/>
      <c r="Y166" s="601"/>
      <c r="Z166" s="510"/>
      <c r="AA166" s="510"/>
      <c r="AB166" s="598"/>
      <c r="AC166" s="598"/>
      <c r="AD166" s="95"/>
      <c r="AE166" s="342"/>
      <c r="AF166" s="20"/>
      <c r="AG166" s="244"/>
    </row>
    <row r="167" customFormat="false" ht="12.75" hidden="false" customHeight="true" outlineLevel="0" collapsed="false">
      <c r="A167" s="405"/>
      <c r="B167" s="311"/>
      <c r="C167" s="335" t="s">
        <v>251</v>
      </c>
      <c r="D167" s="343"/>
      <c r="E167" s="337"/>
      <c r="F167" s="337"/>
      <c r="G167" s="337"/>
      <c r="H167" s="337"/>
      <c r="I167" s="339"/>
      <c r="J167" s="337"/>
      <c r="K167" s="337"/>
      <c r="L167" s="337"/>
      <c r="M167" s="355"/>
      <c r="N167" s="337"/>
      <c r="O167" s="339"/>
      <c r="P167" s="337"/>
      <c r="Q167" s="337"/>
      <c r="R167" s="338"/>
      <c r="S167" s="336"/>
      <c r="T167" s="355"/>
      <c r="U167" s="401"/>
      <c r="V167" s="401"/>
      <c r="W167" s="401"/>
      <c r="X167" s="337"/>
      <c r="Y167" s="600"/>
      <c r="Z167" s="342" t="n">
        <f aca="false">SUM(D167:Y167)</f>
        <v>0</v>
      </c>
      <c r="AA167" s="342" t="n">
        <v>0</v>
      </c>
      <c r="AB167" s="598" t="n">
        <f aca="false">'TB-EG'!X167+'TB-SuE'!Z167</f>
        <v>1</v>
      </c>
      <c r="AC167" s="598" t="n">
        <f aca="false">'TB-EG'!Y167+'TB-SuE'!AA167</f>
        <v>0.1</v>
      </c>
      <c r="AD167" s="95" t="n">
        <f aca="false">0+BEAMTE!U167+'TB-SuE'!AB167</f>
        <v>2.25</v>
      </c>
      <c r="AE167" s="342" t="n">
        <f aca="false">0+BEAMTE!V167+'TB-SuE'!AC167</f>
        <v>1.6</v>
      </c>
      <c r="AF167" s="107" t="s">
        <v>4</v>
      </c>
      <c r="AG167" s="335" t="s">
        <v>251</v>
      </c>
    </row>
    <row r="168" customFormat="false" ht="12.75" hidden="false" customHeight="true" outlineLevel="0" collapsed="false">
      <c r="A168" s="405"/>
      <c r="B168" s="311"/>
      <c r="C168" s="496"/>
      <c r="D168" s="507"/>
      <c r="E168" s="324"/>
      <c r="F168" s="324"/>
      <c r="G168" s="324"/>
      <c r="H168" s="324"/>
      <c r="I168" s="326"/>
      <c r="J168" s="324"/>
      <c r="K168" s="324"/>
      <c r="L168" s="324"/>
      <c r="M168" s="312"/>
      <c r="N168" s="324"/>
      <c r="O168" s="326"/>
      <c r="P168" s="324"/>
      <c r="Q168" s="324"/>
      <c r="R168" s="327"/>
      <c r="S168" s="325"/>
      <c r="T168" s="312"/>
      <c r="U168" s="508"/>
      <c r="V168" s="508"/>
      <c r="W168" s="508"/>
      <c r="X168" s="324"/>
      <c r="Y168" s="601"/>
      <c r="Z168" s="342" t="s">
        <v>4</v>
      </c>
      <c r="AA168" s="510"/>
      <c r="AB168" s="598"/>
      <c r="AC168" s="598"/>
      <c r="AD168" s="95"/>
      <c r="AE168" s="342"/>
      <c r="AF168" s="20"/>
      <c r="AG168" s="244"/>
    </row>
    <row r="169" customFormat="false" ht="12.75" hidden="false" customHeight="true" outlineLevel="0" collapsed="false">
      <c r="A169" s="405" t="s">
        <v>4</v>
      </c>
      <c r="B169" s="311" t="s">
        <v>4</v>
      </c>
      <c r="C169" s="335" t="s">
        <v>308</v>
      </c>
      <c r="D169" s="409"/>
      <c r="E169" s="332"/>
      <c r="F169" s="332"/>
      <c r="G169" s="332"/>
      <c r="H169" s="332"/>
      <c r="I169" s="340"/>
      <c r="J169" s="332"/>
      <c r="K169" s="332"/>
      <c r="L169" s="332"/>
      <c r="M169" s="331"/>
      <c r="N169" s="332"/>
      <c r="O169" s="340"/>
      <c r="P169" s="332"/>
      <c r="Q169" s="332"/>
      <c r="R169" s="344"/>
      <c r="S169" s="343"/>
      <c r="T169" s="331"/>
      <c r="U169" s="333"/>
      <c r="V169" s="333"/>
      <c r="W169" s="333"/>
      <c r="X169" s="332" t="s">
        <v>4</v>
      </c>
      <c r="Y169" s="344"/>
      <c r="Z169" s="342" t="n">
        <f aca="false">SUM(D169:Y169)</f>
        <v>0</v>
      </c>
      <c r="AA169" s="342" t="n">
        <v>0</v>
      </c>
      <c r="AB169" s="598" t="n">
        <f aca="false">'TB-EG'!X169+'TB-SuE'!Z169</f>
        <v>0.58</v>
      </c>
      <c r="AC169" s="598" t="n">
        <f aca="false">'TB-EG'!Y169+'TB-SuE'!AA169</f>
        <v>0.58</v>
      </c>
      <c r="AD169" s="95" t="n">
        <f aca="false">0+BEAMTE!U169+'TB-SuE'!AB169</f>
        <v>2.76</v>
      </c>
      <c r="AE169" s="342" t="n">
        <f aca="false">0+BEAMTE!V169+'TB-SuE'!AC169</f>
        <v>2.76</v>
      </c>
      <c r="AF169" s="127" t="s">
        <v>4</v>
      </c>
      <c r="AG169" s="335" t="s">
        <v>308</v>
      </c>
    </row>
    <row r="170" customFormat="false" ht="12.75" hidden="false" customHeight="true" outlineLevel="0" collapsed="false">
      <c r="A170" s="405"/>
      <c r="B170" s="311"/>
      <c r="C170" s="335"/>
      <c r="D170" s="409"/>
      <c r="E170" s="332"/>
      <c r="F170" s="332"/>
      <c r="G170" s="332"/>
      <c r="H170" s="332"/>
      <c r="I170" s="340"/>
      <c r="J170" s="332"/>
      <c r="K170" s="332"/>
      <c r="L170" s="332"/>
      <c r="M170" s="331"/>
      <c r="N170" s="332"/>
      <c r="O170" s="340"/>
      <c r="P170" s="332"/>
      <c r="Q170" s="332"/>
      <c r="R170" s="344"/>
      <c r="S170" s="343"/>
      <c r="T170" s="331"/>
      <c r="U170" s="333"/>
      <c r="V170" s="333"/>
      <c r="W170" s="333"/>
      <c r="X170" s="332"/>
      <c r="Y170" s="344"/>
      <c r="Z170" s="342"/>
      <c r="AA170" s="342"/>
      <c r="AB170" s="598"/>
      <c r="AC170" s="598"/>
      <c r="AD170" s="95"/>
      <c r="AE170" s="342"/>
      <c r="AF170" s="127"/>
      <c r="AG170" s="335"/>
    </row>
    <row r="171" customFormat="false" ht="20.1" hidden="false" customHeight="true" outlineLevel="0" collapsed="false">
      <c r="A171" s="390" t="s">
        <v>4</v>
      </c>
      <c r="B171" s="391" t="s">
        <v>371</v>
      </c>
      <c r="C171" s="392"/>
      <c r="D171" s="395" t="n">
        <f aca="false">SUM(D167:D170)</f>
        <v>0</v>
      </c>
      <c r="E171" s="396" t="n">
        <f aca="false">SUM(E167:E170)</f>
        <v>0</v>
      </c>
      <c r="F171" s="396" t="n">
        <f aca="false">SUM(F167:F170)</f>
        <v>0</v>
      </c>
      <c r="G171" s="393" t="n">
        <f aca="false">SUM(G167:G170)</f>
        <v>0</v>
      </c>
      <c r="H171" s="396" t="n">
        <f aca="false">SUM(H167:H170)</f>
        <v>0</v>
      </c>
      <c r="I171" s="393" t="n">
        <f aca="false">SUM(I167:I170)</f>
        <v>0</v>
      </c>
      <c r="J171" s="393" t="n">
        <f aca="false">SUM(J167:J170)</f>
        <v>0</v>
      </c>
      <c r="K171" s="393" t="n">
        <f aca="false">SUM(K167:K170)</f>
        <v>0</v>
      </c>
      <c r="L171" s="396" t="n">
        <f aca="false">SUM(L167:L170)</f>
        <v>0</v>
      </c>
      <c r="M171" s="393" t="n">
        <f aca="false">SUM(M167:M170)</f>
        <v>0</v>
      </c>
      <c r="N171" s="393" t="n">
        <f aca="false">SUM(N167:N170)</f>
        <v>0</v>
      </c>
      <c r="O171" s="393" t="n">
        <f aca="false">SUM(O167:O170)</f>
        <v>0</v>
      </c>
      <c r="P171" s="393" t="n">
        <f aca="false">SUM(P167:P170)</f>
        <v>0</v>
      </c>
      <c r="Q171" s="396" t="n">
        <f aca="false">SUM(Q167:Q170)</f>
        <v>0</v>
      </c>
      <c r="R171" s="397" t="n">
        <f aca="false">SUM(R167:R170)</f>
        <v>0</v>
      </c>
      <c r="S171" s="395" t="n">
        <f aca="false">SUM(S167:S170)</f>
        <v>0</v>
      </c>
      <c r="T171" s="393" t="n">
        <f aca="false">SUM(T167:T170)</f>
        <v>0</v>
      </c>
      <c r="U171" s="393" t="n">
        <f aca="false">SUM(U167:U170)</f>
        <v>0</v>
      </c>
      <c r="V171" s="393" t="n">
        <f aca="false">SUM(V167:V170)</f>
        <v>0</v>
      </c>
      <c r="W171" s="393" t="n">
        <f aca="false">SUM(W167:W170)</f>
        <v>0</v>
      </c>
      <c r="X171" s="393" t="n">
        <f aca="false">SUM(X167:X170)</f>
        <v>0</v>
      </c>
      <c r="Y171" s="394" t="n">
        <f aca="false">SUM(Y167:Y170)</f>
        <v>0</v>
      </c>
      <c r="Z171" s="417" t="n">
        <f aca="false">SUM(Z167:Z170)</f>
        <v>0</v>
      </c>
      <c r="AA171" s="417" t="n">
        <f aca="false">SUM(AA167:AA170)</f>
        <v>0</v>
      </c>
      <c r="AB171" s="610" t="n">
        <f aca="false">'TB-EG'!X171+'TB-SuE'!Z171</f>
        <v>1.58</v>
      </c>
      <c r="AC171" s="610" t="n">
        <f aca="false">'TB-EG'!Y171+'TB-SuE'!AA171</f>
        <v>0.68</v>
      </c>
      <c r="AD171" s="611" t="n">
        <f aca="false">0+BEAMTE!U171+'TB-SuE'!AB171</f>
        <v>5.01</v>
      </c>
      <c r="AE171" s="417" t="n">
        <f aca="false">0+BEAMTE!V171+'TB-SuE'!AC171</f>
        <v>4.36</v>
      </c>
      <c r="AF171" s="399"/>
      <c r="AG171" s="392"/>
    </row>
    <row r="172" customFormat="false" ht="12.75" hidden="false" customHeight="true" outlineLevel="0" collapsed="false">
      <c r="A172" s="405"/>
      <c r="B172" s="311"/>
      <c r="C172" s="335"/>
      <c r="D172" s="503"/>
      <c r="E172" s="332"/>
      <c r="F172" s="332"/>
      <c r="G172" s="332"/>
      <c r="H172" s="332"/>
      <c r="I172" s="340"/>
      <c r="J172" s="332"/>
      <c r="K172" s="332"/>
      <c r="L172" s="332"/>
      <c r="M172" s="331"/>
      <c r="N172" s="332"/>
      <c r="O172" s="340"/>
      <c r="P172" s="332"/>
      <c r="Q172" s="332"/>
      <c r="R172" s="344"/>
      <c r="S172" s="343"/>
      <c r="T172" s="331"/>
      <c r="U172" s="333"/>
      <c r="V172" s="333"/>
      <c r="W172" s="333"/>
      <c r="X172" s="332"/>
      <c r="Y172" s="344"/>
      <c r="Z172" s="342"/>
      <c r="AA172" s="342"/>
      <c r="AB172" s="615"/>
      <c r="AC172" s="616"/>
      <c r="AD172" s="95"/>
      <c r="AE172" s="342"/>
      <c r="AF172" s="127"/>
      <c r="AG172" s="335"/>
    </row>
    <row r="173" customFormat="false" ht="12.75" hidden="false" customHeight="true" outlineLevel="0" collapsed="false">
      <c r="A173" s="405" t="s">
        <v>372</v>
      </c>
      <c r="B173" s="439" t="s">
        <v>373</v>
      </c>
      <c r="C173" s="496"/>
      <c r="D173" s="400"/>
      <c r="E173" s="324"/>
      <c r="F173" s="324"/>
      <c r="G173" s="324"/>
      <c r="H173" s="324"/>
      <c r="I173" s="326"/>
      <c r="J173" s="324"/>
      <c r="K173" s="324"/>
      <c r="L173" s="324"/>
      <c r="M173" s="312"/>
      <c r="N173" s="324"/>
      <c r="O173" s="324"/>
      <c r="P173" s="324"/>
      <c r="Q173" s="324"/>
      <c r="R173" s="327"/>
      <c r="S173" s="325"/>
      <c r="T173" s="312"/>
      <c r="U173" s="508"/>
      <c r="V173" s="508"/>
      <c r="W173" s="508"/>
      <c r="X173" s="324"/>
      <c r="Y173" s="601"/>
      <c r="Z173" s="342" t="s">
        <v>4</v>
      </c>
      <c r="AA173" s="510"/>
      <c r="AB173" s="617"/>
      <c r="AC173" s="510"/>
      <c r="AD173" s="95" t="s">
        <v>4</v>
      </c>
      <c r="AE173" s="342" t="s">
        <v>4</v>
      </c>
      <c r="AF173" s="20"/>
      <c r="AG173" s="244"/>
    </row>
    <row r="174" customFormat="false" ht="12.75" hidden="false" customHeight="true" outlineLevel="0" collapsed="false">
      <c r="A174" s="405"/>
      <c r="B174" s="439" t="s">
        <v>374</v>
      </c>
      <c r="C174" s="335" t="s">
        <v>251</v>
      </c>
      <c r="D174" s="409"/>
      <c r="E174" s="324"/>
      <c r="F174" s="324"/>
      <c r="G174" s="337"/>
      <c r="H174" s="337"/>
      <c r="I174" s="339"/>
      <c r="J174" s="337"/>
      <c r="K174" s="337"/>
      <c r="L174" s="337"/>
      <c r="M174" s="355"/>
      <c r="N174" s="337"/>
      <c r="O174" s="339"/>
      <c r="P174" s="337"/>
      <c r="Q174" s="337"/>
      <c r="R174" s="338"/>
      <c r="S174" s="325"/>
      <c r="T174" s="312"/>
      <c r="U174" s="508"/>
      <c r="V174" s="508"/>
      <c r="W174" s="508"/>
      <c r="X174" s="324"/>
      <c r="Y174" s="601"/>
      <c r="Z174" s="342" t="n">
        <f aca="false">SUM(D174:Y174)</f>
        <v>0</v>
      </c>
      <c r="AA174" s="342" t="n">
        <v>0</v>
      </c>
      <c r="AB174" s="598" t="n">
        <f aca="false">'TB-EG'!X174+'TB-SuE'!Z174</f>
        <v>0.3</v>
      </c>
      <c r="AC174" s="598" t="n">
        <f aca="false">'TB-EG'!Y174+'TB-SuE'!AA174</f>
        <v>0.5</v>
      </c>
      <c r="AD174" s="95" t="n">
        <f aca="false">BEAMTE!U174+'TB-SuE'!AB174</f>
        <v>0.9</v>
      </c>
      <c r="AE174" s="342" t="n">
        <f aca="false">BEAMTE!V174+'TB-SuE'!AC174</f>
        <v>1.1</v>
      </c>
      <c r="AF174" s="257" t="s">
        <v>4</v>
      </c>
      <c r="AG174" s="335" t="s">
        <v>251</v>
      </c>
    </row>
    <row r="175" customFormat="false" ht="12.75" hidden="false" customHeight="true" outlineLevel="0" collapsed="false">
      <c r="A175" s="405"/>
      <c r="B175" s="439"/>
      <c r="C175" s="496"/>
      <c r="D175" s="507"/>
      <c r="E175" s="324"/>
      <c r="F175" s="324"/>
      <c r="G175" s="324"/>
      <c r="H175" s="324"/>
      <c r="I175" s="326"/>
      <c r="J175" s="324"/>
      <c r="K175" s="324"/>
      <c r="L175" s="324"/>
      <c r="M175" s="312"/>
      <c r="N175" s="324"/>
      <c r="O175" s="326"/>
      <c r="P175" s="324"/>
      <c r="Q175" s="324"/>
      <c r="R175" s="327"/>
      <c r="S175" s="325"/>
      <c r="T175" s="312"/>
      <c r="U175" s="508"/>
      <c r="V175" s="508"/>
      <c r="W175" s="508"/>
      <c r="X175" s="324"/>
      <c r="Y175" s="601"/>
      <c r="Z175" s="342" t="s">
        <v>4</v>
      </c>
      <c r="AA175" s="510"/>
      <c r="AB175" s="598" t="s">
        <v>4</v>
      </c>
      <c r="AC175" s="598"/>
      <c r="AD175" s="95"/>
      <c r="AE175" s="342"/>
      <c r="AF175" s="20"/>
      <c r="AG175" s="244"/>
    </row>
    <row r="176" customFormat="false" ht="12.75" hidden="false" customHeight="true" outlineLevel="0" collapsed="false">
      <c r="A176" s="405"/>
      <c r="B176" s="439" t="s">
        <v>4</v>
      </c>
      <c r="C176" s="97" t="s">
        <v>308</v>
      </c>
      <c r="D176" s="343"/>
      <c r="E176" s="324"/>
      <c r="F176" s="324"/>
      <c r="G176" s="337"/>
      <c r="H176" s="337"/>
      <c r="I176" s="339"/>
      <c r="J176" s="337"/>
      <c r="K176" s="337"/>
      <c r="L176" s="337"/>
      <c r="M176" s="355"/>
      <c r="N176" s="337"/>
      <c r="O176" s="339"/>
      <c r="P176" s="337"/>
      <c r="Q176" s="337"/>
      <c r="R176" s="338"/>
      <c r="S176" s="336"/>
      <c r="T176" s="339"/>
      <c r="U176" s="337"/>
      <c r="V176" s="337"/>
      <c r="W176" s="337"/>
      <c r="X176" s="337"/>
      <c r="Y176" s="629"/>
      <c r="Z176" s="342" t="n">
        <f aca="false">SUM(D176:Y176)</f>
        <v>0</v>
      </c>
      <c r="AA176" s="342" t="n">
        <v>0</v>
      </c>
      <c r="AB176" s="598" t="n">
        <f aca="false">'TB-EG'!X176+'TB-SuE'!Z176</f>
        <v>39</v>
      </c>
      <c r="AC176" s="598" t="n">
        <f aca="false">'TB-EG'!Y176+'TB-SuE'!AA176</f>
        <v>34</v>
      </c>
      <c r="AD176" s="95" t="n">
        <f aca="false">BEAMTE!U176+'TB-SuE'!AB176</f>
        <v>46.91</v>
      </c>
      <c r="AE176" s="342" t="n">
        <f aca="false">BEAMTE!V176+'TB-SuE'!AC176</f>
        <v>41.91</v>
      </c>
      <c r="AF176" s="107" t="s">
        <v>4</v>
      </c>
      <c r="AG176" s="335" t="s">
        <v>308</v>
      </c>
    </row>
    <row r="177" customFormat="false" ht="12.75" hidden="false" customHeight="true" outlineLevel="0" collapsed="false">
      <c r="A177" s="405"/>
      <c r="B177" s="439"/>
      <c r="C177" s="335"/>
      <c r="D177" s="409"/>
      <c r="E177" s="332"/>
      <c r="F177" s="332"/>
      <c r="G177" s="332"/>
      <c r="H177" s="332"/>
      <c r="I177" s="340"/>
      <c r="J177" s="332"/>
      <c r="K177" s="332"/>
      <c r="L177" s="332"/>
      <c r="M177" s="331"/>
      <c r="N177" s="332"/>
      <c r="O177" s="340"/>
      <c r="P177" s="332"/>
      <c r="Q177" s="332"/>
      <c r="R177" s="344"/>
      <c r="S177" s="343"/>
      <c r="T177" s="331"/>
      <c r="U177" s="333"/>
      <c r="V177" s="333"/>
      <c r="W177" s="333"/>
      <c r="X177" s="332"/>
      <c r="Y177" s="344"/>
      <c r="Z177" s="342"/>
      <c r="AA177" s="342"/>
      <c r="AB177" s="598" t="s">
        <v>4</v>
      </c>
      <c r="AC177" s="598"/>
      <c r="AD177" s="95"/>
      <c r="AE177" s="342"/>
      <c r="AF177" s="127"/>
      <c r="AG177" s="335"/>
    </row>
    <row r="178" customFormat="false" ht="20.1" hidden="false" customHeight="true" outlineLevel="0" collapsed="false">
      <c r="A178" s="390" t="s">
        <v>4</v>
      </c>
      <c r="B178" s="391" t="s">
        <v>375</v>
      </c>
      <c r="C178" s="392"/>
      <c r="D178" s="395" t="n">
        <f aca="false">SUM(D174:D177)</f>
        <v>0</v>
      </c>
      <c r="E178" s="396" t="n">
        <f aca="false">SUM(E174:E177)</f>
        <v>0</v>
      </c>
      <c r="F178" s="396" t="n">
        <f aca="false">SUM(F174:F177)</f>
        <v>0</v>
      </c>
      <c r="G178" s="396" t="n">
        <f aca="false">SUM(G174:G177)</f>
        <v>0</v>
      </c>
      <c r="H178" s="396" t="n">
        <f aca="false">SUM(H174:H177)</f>
        <v>0</v>
      </c>
      <c r="I178" s="393" t="n">
        <f aca="false">SUM(I174:I177)</f>
        <v>0</v>
      </c>
      <c r="J178" s="396" t="n">
        <f aca="false">SUM(J174:J177)</f>
        <v>0</v>
      </c>
      <c r="K178" s="396" t="n">
        <f aca="false">SUM(K174:K177)</f>
        <v>0</v>
      </c>
      <c r="L178" s="396" t="n">
        <f aca="false">SUM(L174:L177)</f>
        <v>0</v>
      </c>
      <c r="M178" s="393" t="n">
        <f aca="false">SUM(M174:M177)</f>
        <v>0</v>
      </c>
      <c r="N178" s="396" t="n">
        <f aca="false">SUM(N174:N177)</f>
        <v>0</v>
      </c>
      <c r="O178" s="396" t="n">
        <f aca="false">SUM(O174:O177)</f>
        <v>0</v>
      </c>
      <c r="P178" s="396" t="n">
        <f aca="false">SUM(P174:P177)</f>
        <v>0</v>
      </c>
      <c r="Q178" s="396" t="n">
        <f aca="false">SUM(Q174:Q177)</f>
        <v>0</v>
      </c>
      <c r="R178" s="397" t="n">
        <f aca="false">SUM(R174:R177)</f>
        <v>0</v>
      </c>
      <c r="S178" s="395" t="n">
        <f aca="false">SUM(S174:S177)</f>
        <v>0</v>
      </c>
      <c r="T178" s="393" t="n">
        <f aca="false">SUM(T174:T177)</f>
        <v>0</v>
      </c>
      <c r="U178" s="396" t="n">
        <f aca="false">SUM(U174:U177)</f>
        <v>0</v>
      </c>
      <c r="V178" s="396" t="n">
        <f aca="false">SUM(V174:V177)</f>
        <v>0</v>
      </c>
      <c r="W178" s="396" t="n">
        <f aca="false">SUM(W174:W177)</f>
        <v>0</v>
      </c>
      <c r="X178" s="396" t="n">
        <f aca="false">SUM(X174:X177)</f>
        <v>0</v>
      </c>
      <c r="Y178" s="415" t="n">
        <f aca="false">SUM(Y174:Y177)</f>
        <v>0</v>
      </c>
      <c r="Z178" s="417" t="n">
        <f aca="false">SUM(Z174:Z177)</f>
        <v>0</v>
      </c>
      <c r="AA178" s="417" t="n">
        <f aca="false">SUM(AA174:AA177)</f>
        <v>0</v>
      </c>
      <c r="AB178" s="610" t="n">
        <f aca="false">'TB-EG'!X178+'TB-SuE'!Z178</f>
        <v>39.3</v>
      </c>
      <c r="AC178" s="610" t="n">
        <f aca="false">'TB-EG'!Y178+'TB-SuE'!AA178</f>
        <v>34.5</v>
      </c>
      <c r="AD178" s="611" t="n">
        <f aca="false">BEAMTE!U178+'TB-SuE'!AB178</f>
        <v>47.81</v>
      </c>
      <c r="AE178" s="417" t="n">
        <f aca="false">BEAMTE!V178+'TB-SuE'!AC178</f>
        <v>43.01</v>
      </c>
      <c r="AF178" s="399"/>
      <c r="AG178" s="392"/>
    </row>
    <row r="179" customFormat="false" ht="12.75" hidden="false" customHeight="true" outlineLevel="0" collapsed="false">
      <c r="A179" s="405"/>
      <c r="B179" s="439"/>
      <c r="C179" s="335"/>
      <c r="D179" s="409"/>
      <c r="E179" s="332"/>
      <c r="F179" s="332"/>
      <c r="G179" s="332"/>
      <c r="H179" s="332"/>
      <c r="I179" s="340"/>
      <c r="J179" s="332"/>
      <c r="K179" s="332"/>
      <c r="L179" s="332"/>
      <c r="M179" s="331"/>
      <c r="N179" s="332"/>
      <c r="O179" s="340"/>
      <c r="P179" s="332"/>
      <c r="Q179" s="332"/>
      <c r="R179" s="344"/>
      <c r="S179" s="343"/>
      <c r="T179" s="331"/>
      <c r="U179" s="333"/>
      <c r="V179" s="333"/>
      <c r="W179" s="333"/>
      <c r="X179" s="332"/>
      <c r="Y179" s="344"/>
      <c r="Z179" s="342"/>
      <c r="AA179" s="342"/>
      <c r="AB179" s="598" t="s">
        <v>4</v>
      </c>
      <c r="AC179" s="598"/>
      <c r="AD179" s="95"/>
      <c r="AE179" s="342"/>
      <c r="AF179" s="127"/>
      <c r="AG179" s="335"/>
    </row>
    <row r="180" customFormat="false" ht="12.75" hidden="false" customHeight="true" outlineLevel="0" collapsed="false">
      <c r="A180" s="405" t="s">
        <v>376</v>
      </c>
      <c r="B180" s="443" t="s">
        <v>377</v>
      </c>
      <c r="C180" s="496"/>
      <c r="D180" s="507"/>
      <c r="E180" s="324"/>
      <c r="F180" s="324"/>
      <c r="G180" s="324"/>
      <c r="H180" s="324"/>
      <c r="I180" s="326"/>
      <c r="J180" s="324"/>
      <c r="K180" s="324"/>
      <c r="L180" s="324"/>
      <c r="M180" s="312"/>
      <c r="N180" s="324"/>
      <c r="O180" s="324"/>
      <c r="P180" s="324"/>
      <c r="Q180" s="324"/>
      <c r="R180" s="327"/>
      <c r="S180" s="325"/>
      <c r="T180" s="312"/>
      <c r="U180" s="508"/>
      <c r="V180" s="508"/>
      <c r="W180" s="508"/>
      <c r="X180" s="324"/>
      <c r="Y180" s="601"/>
      <c r="Z180" s="510"/>
      <c r="AA180" s="510"/>
      <c r="AB180" s="598" t="s">
        <v>4</v>
      </c>
      <c r="AC180" s="598"/>
      <c r="AD180" s="95"/>
      <c r="AE180" s="342"/>
      <c r="AF180" s="20"/>
      <c r="AG180" s="244"/>
    </row>
    <row r="181" customFormat="false" ht="12.75" hidden="false" customHeight="true" outlineLevel="0" collapsed="false">
      <c r="A181" s="405"/>
      <c r="B181" s="439" t="s">
        <v>378</v>
      </c>
      <c r="C181" s="97" t="s">
        <v>281</v>
      </c>
      <c r="D181" s="343"/>
      <c r="E181" s="332"/>
      <c r="F181" s="332"/>
      <c r="G181" s="332"/>
      <c r="H181" s="332"/>
      <c r="I181" s="340"/>
      <c r="J181" s="332"/>
      <c r="K181" s="332"/>
      <c r="L181" s="332"/>
      <c r="M181" s="331"/>
      <c r="N181" s="332"/>
      <c r="O181" s="340"/>
      <c r="P181" s="332"/>
      <c r="Q181" s="332"/>
      <c r="R181" s="344"/>
      <c r="S181" s="343"/>
      <c r="T181" s="331"/>
      <c r="U181" s="333"/>
      <c r="V181" s="333"/>
      <c r="W181" s="333"/>
      <c r="X181" s="332"/>
      <c r="Y181" s="344"/>
      <c r="Z181" s="342" t="n">
        <f aca="false">SUM(D181:Y181)</f>
        <v>0</v>
      </c>
      <c r="AA181" s="342" t="n">
        <v>0</v>
      </c>
      <c r="AB181" s="598" t="n">
        <f aca="false">'TB-EG'!X181+'TB-SuE'!Z181</f>
        <v>47.26</v>
      </c>
      <c r="AC181" s="598" t="n">
        <f aca="false">'TB-EG'!Y181+'TB-SuE'!AA181</f>
        <v>44.26</v>
      </c>
      <c r="AD181" s="95" t="n">
        <f aca="false">BEAMTE!U181+'TB-SuE'!AB181</f>
        <v>59.7</v>
      </c>
      <c r="AE181" s="342" t="n">
        <f aca="false">BEAMTE!V181+'TB-SuE'!AC181</f>
        <v>55.7</v>
      </c>
      <c r="AF181" s="127" t="s">
        <v>4</v>
      </c>
      <c r="AG181" s="97" t="s">
        <v>281</v>
      </c>
    </row>
    <row r="182" customFormat="false" ht="12.75" hidden="false" customHeight="true" outlineLevel="0" collapsed="false">
      <c r="A182" s="405"/>
      <c r="B182" s="439"/>
      <c r="C182" s="335"/>
      <c r="D182" s="409"/>
      <c r="E182" s="332"/>
      <c r="F182" s="332"/>
      <c r="G182" s="332"/>
      <c r="H182" s="332"/>
      <c r="I182" s="340"/>
      <c r="J182" s="332"/>
      <c r="K182" s="332"/>
      <c r="L182" s="332"/>
      <c r="M182" s="331"/>
      <c r="N182" s="332"/>
      <c r="O182" s="340"/>
      <c r="P182" s="332"/>
      <c r="Q182" s="332"/>
      <c r="R182" s="344"/>
      <c r="S182" s="343"/>
      <c r="T182" s="331"/>
      <c r="U182" s="333"/>
      <c r="V182" s="333"/>
      <c r="W182" s="333"/>
      <c r="X182" s="332"/>
      <c r="Y182" s="344"/>
      <c r="Z182" s="342"/>
      <c r="AA182" s="342"/>
      <c r="AB182" s="598" t="s">
        <v>4</v>
      </c>
      <c r="AC182" s="598"/>
      <c r="AD182" s="95"/>
      <c r="AE182" s="342"/>
      <c r="AF182" s="20"/>
      <c r="AG182" s="244"/>
    </row>
    <row r="183" customFormat="false" ht="20.1" hidden="false" customHeight="true" outlineLevel="0" collapsed="false">
      <c r="A183" s="390" t="s">
        <v>4</v>
      </c>
      <c r="B183" s="391" t="s">
        <v>380</v>
      </c>
      <c r="C183" s="392"/>
      <c r="D183" s="395" t="n">
        <f aca="false">SUM(D181:D182)</f>
        <v>0</v>
      </c>
      <c r="E183" s="396" t="n">
        <f aca="false">SUM(E181:E182)</f>
        <v>0</v>
      </c>
      <c r="F183" s="396" t="n">
        <f aca="false">SUM(F181:F182)</f>
        <v>0</v>
      </c>
      <c r="G183" s="396" t="n">
        <f aca="false">SUM(G181:G182)</f>
        <v>0</v>
      </c>
      <c r="H183" s="396" t="n">
        <f aca="false">SUM(H181:H182)</f>
        <v>0</v>
      </c>
      <c r="I183" s="393" t="n">
        <f aca="false">SUM(I181:I182)</f>
        <v>0</v>
      </c>
      <c r="J183" s="396" t="n">
        <f aca="false">SUM(J181:J182)</f>
        <v>0</v>
      </c>
      <c r="K183" s="396" t="n">
        <f aca="false">SUM(K181:K182)</f>
        <v>0</v>
      </c>
      <c r="L183" s="396" t="n">
        <f aca="false">SUM(L181:L182)</f>
        <v>0</v>
      </c>
      <c r="M183" s="393" t="n">
        <f aca="false">SUM(M181:M182)</f>
        <v>0</v>
      </c>
      <c r="N183" s="396" t="n">
        <f aca="false">SUM(N181:N182)</f>
        <v>0</v>
      </c>
      <c r="O183" s="396" t="n">
        <f aca="false">SUM(O181:O182)</f>
        <v>0</v>
      </c>
      <c r="P183" s="396" t="n">
        <f aca="false">SUM(P181:P182)</f>
        <v>0</v>
      </c>
      <c r="Q183" s="396" t="n">
        <f aca="false">SUM(Q181:Q182)</f>
        <v>0</v>
      </c>
      <c r="R183" s="397" t="n">
        <f aca="false">SUM(R181:R182)</f>
        <v>0</v>
      </c>
      <c r="S183" s="395" t="n">
        <f aca="false">SUM(S181:S182)</f>
        <v>0</v>
      </c>
      <c r="T183" s="393" t="n">
        <f aca="false">SUM(T181:T182)</f>
        <v>0</v>
      </c>
      <c r="U183" s="396" t="n">
        <f aca="false">SUM(U181:U182)</f>
        <v>0</v>
      </c>
      <c r="V183" s="396" t="n">
        <f aca="false">SUM(V181:V182)</f>
        <v>0</v>
      </c>
      <c r="W183" s="396" t="n">
        <f aca="false">SUM(W181:W182)</f>
        <v>0</v>
      </c>
      <c r="X183" s="396" t="n">
        <f aca="false">SUM(X181:X182)</f>
        <v>0</v>
      </c>
      <c r="Y183" s="415" t="n">
        <f aca="false">SUM(Y181:Y182)</f>
        <v>0</v>
      </c>
      <c r="Z183" s="417" t="n">
        <f aca="false">SUM(Z181:Z182)</f>
        <v>0</v>
      </c>
      <c r="AA183" s="417" t="n">
        <f aca="false">SUM(AA181:AA182)</f>
        <v>0</v>
      </c>
      <c r="AB183" s="610" t="n">
        <f aca="false">'TB-EG'!X183+'TB-SuE'!Z183</f>
        <v>47.26</v>
      </c>
      <c r="AC183" s="610" t="n">
        <f aca="false">'TB-EG'!Y183+'TB-SuE'!AA183</f>
        <v>44.26</v>
      </c>
      <c r="AD183" s="611" t="n">
        <f aca="false">BEAMTE!U183+'TB-SuE'!AB183</f>
        <v>59.7</v>
      </c>
      <c r="AE183" s="417" t="n">
        <f aca="false">BEAMTE!V183+'TB-SuE'!AC183</f>
        <v>55.7</v>
      </c>
      <c r="AF183" s="399"/>
      <c r="AG183" s="392"/>
    </row>
    <row r="184" customFormat="false" ht="12.75" hidden="false" customHeight="true" outlineLevel="0" collapsed="false">
      <c r="A184" s="405"/>
      <c r="B184" s="439"/>
      <c r="C184" s="335"/>
      <c r="D184" s="409"/>
      <c r="E184" s="332"/>
      <c r="F184" s="332"/>
      <c r="G184" s="332"/>
      <c r="H184" s="332"/>
      <c r="I184" s="340"/>
      <c r="J184" s="332"/>
      <c r="K184" s="332"/>
      <c r="L184" s="332"/>
      <c r="M184" s="331"/>
      <c r="N184" s="332"/>
      <c r="O184" s="340"/>
      <c r="P184" s="332"/>
      <c r="Q184" s="332"/>
      <c r="R184" s="344"/>
      <c r="S184" s="343"/>
      <c r="T184" s="331"/>
      <c r="U184" s="333"/>
      <c r="V184" s="333"/>
      <c r="W184" s="333"/>
      <c r="X184" s="332"/>
      <c r="Y184" s="344"/>
      <c r="Z184" s="342"/>
      <c r="AA184" s="342"/>
      <c r="AB184" s="598" t="s">
        <v>4</v>
      </c>
      <c r="AC184" s="598"/>
      <c r="AD184" s="95"/>
      <c r="AE184" s="342"/>
      <c r="AF184" s="20"/>
      <c r="AG184" s="244"/>
    </row>
    <row r="185" customFormat="false" ht="12.75" hidden="false" customHeight="true" outlineLevel="0" collapsed="false">
      <c r="A185" s="405" t="s">
        <v>381</v>
      </c>
      <c r="B185" s="439" t="s">
        <v>382</v>
      </c>
      <c r="C185" s="496"/>
      <c r="D185" s="507"/>
      <c r="E185" s="324"/>
      <c r="F185" s="324"/>
      <c r="G185" s="324"/>
      <c r="H185" s="324"/>
      <c r="I185" s="326"/>
      <c r="J185" s="324"/>
      <c r="K185" s="324"/>
      <c r="L185" s="324"/>
      <c r="M185" s="312"/>
      <c r="N185" s="324"/>
      <c r="O185" s="324"/>
      <c r="P185" s="324"/>
      <c r="Q185" s="324"/>
      <c r="R185" s="327"/>
      <c r="S185" s="325"/>
      <c r="T185" s="312"/>
      <c r="U185" s="508"/>
      <c r="V185" s="508"/>
      <c r="W185" s="508"/>
      <c r="X185" s="324"/>
      <c r="Y185" s="601"/>
      <c r="Z185" s="510"/>
      <c r="AA185" s="510"/>
      <c r="AB185" s="598" t="s">
        <v>4</v>
      </c>
      <c r="AC185" s="598"/>
      <c r="AD185" s="95"/>
      <c r="AE185" s="342"/>
      <c r="AF185" s="20"/>
      <c r="AG185" s="244"/>
    </row>
    <row r="186" customFormat="false" ht="12.75" hidden="false" customHeight="true" outlineLevel="0" collapsed="false">
      <c r="A186" s="405"/>
      <c r="B186" s="439"/>
      <c r="C186" s="97" t="s">
        <v>281</v>
      </c>
      <c r="D186" s="343"/>
      <c r="E186" s="337"/>
      <c r="F186" s="337" t="s">
        <v>4</v>
      </c>
      <c r="G186" s="337"/>
      <c r="H186" s="337"/>
      <c r="I186" s="339"/>
      <c r="J186" s="337"/>
      <c r="K186" s="337"/>
      <c r="L186" s="337"/>
      <c r="M186" s="355" t="s">
        <v>4</v>
      </c>
      <c r="N186" s="337"/>
      <c r="O186" s="339"/>
      <c r="P186" s="337"/>
      <c r="Q186" s="337"/>
      <c r="R186" s="338"/>
      <c r="S186" s="336"/>
      <c r="T186" s="355"/>
      <c r="U186" s="401"/>
      <c r="V186" s="401"/>
      <c r="W186" s="401"/>
      <c r="X186" s="337"/>
      <c r="Y186" s="600"/>
      <c r="Z186" s="342" t="n">
        <f aca="false">SUM(D186:Y186)</f>
        <v>0</v>
      </c>
      <c r="AA186" s="342" t="n">
        <v>0</v>
      </c>
      <c r="AB186" s="598" t="n">
        <f aca="false">'TB-EG'!X186+'TB-SuE'!Z186</f>
        <v>18.24</v>
      </c>
      <c r="AC186" s="598" t="n">
        <f aca="false">'TB-EG'!Y186+'TB-SuE'!AA186</f>
        <v>20.24</v>
      </c>
      <c r="AD186" s="95" t="n">
        <f aca="false">BEAMTE!U186+'TB-SuE'!AB186</f>
        <v>28.3</v>
      </c>
      <c r="AE186" s="342" t="n">
        <f aca="false">BEAMTE!V186+'TB-SuE'!AC186</f>
        <v>28.3</v>
      </c>
      <c r="AF186" s="20"/>
      <c r="AG186" s="335" t="s">
        <v>281</v>
      </c>
    </row>
    <row r="187" customFormat="false" ht="12.75" hidden="false" customHeight="true" outlineLevel="0" collapsed="false">
      <c r="A187" s="405"/>
      <c r="B187" s="439"/>
      <c r="C187" s="335"/>
      <c r="D187" s="409"/>
      <c r="E187" s="332"/>
      <c r="F187" s="332"/>
      <c r="G187" s="332"/>
      <c r="H187" s="332"/>
      <c r="I187" s="340"/>
      <c r="J187" s="332"/>
      <c r="K187" s="332"/>
      <c r="L187" s="332"/>
      <c r="M187" s="331"/>
      <c r="N187" s="332"/>
      <c r="O187" s="340"/>
      <c r="P187" s="332"/>
      <c r="Q187" s="332"/>
      <c r="R187" s="344"/>
      <c r="S187" s="343"/>
      <c r="T187" s="331"/>
      <c r="U187" s="333"/>
      <c r="V187" s="333"/>
      <c r="W187" s="333"/>
      <c r="X187" s="332"/>
      <c r="Y187" s="344"/>
      <c r="Z187" s="342" t="s">
        <v>4</v>
      </c>
      <c r="AA187" s="342"/>
      <c r="AB187" s="598" t="s">
        <v>4</v>
      </c>
      <c r="AC187" s="598"/>
      <c r="AD187" s="95"/>
      <c r="AE187" s="342"/>
      <c r="AF187" s="127"/>
      <c r="AG187" s="335"/>
    </row>
    <row r="188" customFormat="false" ht="20.1" hidden="false" customHeight="true" outlineLevel="0" collapsed="false">
      <c r="A188" s="390" t="s">
        <v>4</v>
      </c>
      <c r="B188" s="391" t="s">
        <v>386</v>
      </c>
      <c r="C188" s="392"/>
      <c r="D188" s="395" t="n">
        <f aca="false">SUM(D186:D187)</f>
        <v>0</v>
      </c>
      <c r="E188" s="396" t="n">
        <f aca="false">SUM(E186:E187)</f>
        <v>0</v>
      </c>
      <c r="F188" s="396" t="n">
        <f aca="false">SUM(F186:F187)</f>
        <v>0</v>
      </c>
      <c r="G188" s="396" t="n">
        <f aca="false">SUM(G186:G187)</f>
        <v>0</v>
      </c>
      <c r="H188" s="396" t="n">
        <f aca="false">SUM(H186:H187)</f>
        <v>0</v>
      </c>
      <c r="I188" s="393" t="n">
        <f aca="false">SUM(I186:I187)</f>
        <v>0</v>
      </c>
      <c r="J188" s="396" t="n">
        <f aca="false">SUM(J186:J187)</f>
        <v>0</v>
      </c>
      <c r="K188" s="396" t="n">
        <f aca="false">SUM(K186:K187)</f>
        <v>0</v>
      </c>
      <c r="L188" s="396" t="n">
        <f aca="false">SUM(L186:L187)</f>
        <v>0</v>
      </c>
      <c r="M188" s="393" t="n">
        <f aca="false">SUM(M186:M187)</f>
        <v>0</v>
      </c>
      <c r="N188" s="396" t="n">
        <f aca="false">SUM(N186:N187)</f>
        <v>0</v>
      </c>
      <c r="O188" s="396" t="n">
        <f aca="false">SUM(O186:O187)</f>
        <v>0</v>
      </c>
      <c r="P188" s="396" t="n">
        <f aca="false">SUM(P186:P187)</f>
        <v>0</v>
      </c>
      <c r="Q188" s="396" t="n">
        <f aca="false">SUM(Q186:Q187)</f>
        <v>0</v>
      </c>
      <c r="R188" s="397" t="n">
        <f aca="false">SUM(R186:R187)</f>
        <v>0</v>
      </c>
      <c r="S188" s="395" t="n">
        <f aca="false">SUM(S186:S187)</f>
        <v>0</v>
      </c>
      <c r="T188" s="393" t="n">
        <f aca="false">SUM(T186:T187)</f>
        <v>0</v>
      </c>
      <c r="U188" s="396" t="n">
        <f aca="false">SUM(U186:U187)</f>
        <v>0</v>
      </c>
      <c r="V188" s="396" t="n">
        <f aca="false">SUM(V186:V187)</f>
        <v>0</v>
      </c>
      <c r="W188" s="396" t="n">
        <f aca="false">SUM(W186:W187)</f>
        <v>0</v>
      </c>
      <c r="X188" s="396" t="n">
        <f aca="false">SUM(X186:X187)</f>
        <v>0</v>
      </c>
      <c r="Y188" s="415" t="n">
        <f aca="false">SUM(Y186:Y187)</f>
        <v>0</v>
      </c>
      <c r="Z188" s="417" t="n">
        <f aca="false">SUM(Z186:Z187)</f>
        <v>0</v>
      </c>
      <c r="AA188" s="417" t="n">
        <f aca="false">SUM(AA186:AA187)</f>
        <v>0</v>
      </c>
      <c r="AB188" s="610" t="n">
        <f aca="false">'TB-EG'!X188+'TB-SuE'!Z188</f>
        <v>18.24</v>
      </c>
      <c r="AC188" s="610" t="n">
        <f aca="false">'TB-EG'!Y188+'TB-SuE'!AA188</f>
        <v>20.24</v>
      </c>
      <c r="AD188" s="611" t="n">
        <f aca="false">BEAMTE!U188+'TB-SuE'!AB188</f>
        <v>28.3</v>
      </c>
      <c r="AE188" s="417" t="n">
        <f aca="false">BEAMTE!V188+'TB-SuE'!AC188</f>
        <v>28.3</v>
      </c>
      <c r="AF188" s="399"/>
      <c r="AG188" s="392"/>
    </row>
    <row r="189" customFormat="false" ht="12.75" hidden="false" customHeight="true" outlineLevel="0" collapsed="false">
      <c r="A189" s="405"/>
      <c r="B189" s="439"/>
      <c r="C189" s="97"/>
      <c r="D189" s="343"/>
      <c r="E189" s="332"/>
      <c r="F189" s="332"/>
      <c r="G189" s="332"/>
      <c r="H189" s="332"/>
      <c r="I189" s="340"/>
      <c r="J189" s="332"/>
      <c r="K189" s="332"/>
      <c r="L189" s="332"/>
      <c r="M189" s="331"/>
      <c r="N189" s="332"/>
      <c r="O189" s="340"/>
      <c r="P189" s="332"/>
      <c r="Q189" s="332"/>
      <c r="R189" s="344"/>
      <c r="S189" s="343"/>
      <c r="T189" s="331"/>
      <c r="U189" s="333"/>
      <c r="V189" s="333"/>
      <c r="W189" s="333"/>
      <c r="X189" s="332"/>
      <c r="Y189" s="344"/>
      <c r="Z189" s="342"/>
      <c r="AA189" s="342"/>
      <c r="AB189" s="598" t="s">
        <v>4</v>
      </c>
      <c r="AC189" s="598"/>
      <c r="AD189" s="95"/>
      <c r="AE189" s="342"/>
      <c r="AF189" s="127"/>
      <c r="AG189" s="97"/>
    </row>
    <row r="190" customFormat="false" ht="12.75" hidden="false" customHeight="true" outlineLevel="0" collapsed="false">
      <c r="A190" s="405" t="s">
        <v>387</v>
      </c>
      <c r="B190" s="439" t="s">
        <v>454</v>
      </c>
      <c r="C190" s="97"/>
      <c r="D190" s="343"/>
      <c r="E190" s="332"/>
      <c r="F190" s="332"/>
      <c r="G190" s="332"/>
      <c r="H190" s="332"/>
      <c r="I190" s="340"/>
      <c r="J190" s="332"/>
      <c r="K190" s="332"/>
      <c r="L190" s="332"/>
      <c r="M190" s="331"/>
      <c r="N190" s="332"/>
      <c r="O190" s="340"/>
      <c r="P190" s="332"/>
      <c r="Q190" s="332"/>
      <c r="R190" s="344"/>
      <c r="S190" s="343"/>
      <c r="T190" s="331"/>
      <c r="U190" s="333"/>
      <c r="V190" s="333"/>
      <c r="W190" s="333"/>
      <c r="X190" s="332"/>
      <c r="Y190" s="344"/>
      <c r="Z190" s="342" t="s">
        <v>4</v>
      </c>
      <c r="AA190" s="342" t="s">
        <v>4</v>
      </c>
      <c r="AB190" s="598" t="s">
        <v>4</v>
      </c>
      <c r="AC190" s="598"/>
      <c r="AD190" s="95"/>
      <c r="AE190" s="342"/>
      <c r="AF190" s="127" t="s">
        <v>4</v>
      </c>
      <c r="AG190" s="97"/>
    </row>
    <row r="191" customFormat="false" ht="12.75" hidden="false" customHeight="true" outlineLevel="0" collapsed="false">
      <c r="A191" s="400"/>
      <c r="B191" s="549" t="s">
        <v>456</v>
      </c>
      <c r="C191" s="97" t="s">
        <v>294</v>
      </c>
      <c r="D191" s="343"/>
      <c r="E191" s="332"/>
      <c r="F191" s="332"/>
      <c r="G191" s="332"/>
      <c r="H191" s="332"/>
      <c r="I191" s="340"/>
      <c r="J191" s="332"/>
      <c r="K191" s="332"/>
      <c r="L191" s="332"/>
      <c r="M191" s="331"/>
      <c r="N191" s="332"/>
      <c r="O191" s="340"/>
      <c r="P191" s="332"/>
      <c r="Q191" s="332"/>
      <c r="R191" s="344"/>
      <c r="S191" s="343"/>
      <c r="T191" s="331"/>
      <c r="U191" s="333"/>
      <c r="V191" s="333"/>
      <c r="W191" s="333"/>
      <c r="X191" s="332"/>
      <c r="Y191" s="344"/>
      <c r="Z191" s="404" t="n">
        <f aca="false">SUM(D191:Y191)</f>
        <v>0</v>
      </c>
      <c r="AA191" s="342" t="n">
        <v>0</v>
      </c>
      <c r="AB191" s="598" t="n">
        <f aca="false">'TB-EG'!X191+'TB-SuE'!Z191</f>
        <v>24.4</v>
      </c>
      <c r="AC191" s="598" t="n">
        <f aca="false">'TB-EG'!Y191+'TB-SuE'!AA191</f>
        <v>19.9</v>
      </c>
      <c r="AD191" s="95" t="n">
        <f aca="false">BEAMTE!U191+'TB-SuE'!AB191</f>
        <v>33.8</v>
      </c>
      <c r="AE191" s="342" t="n">
        <f aca="false">BEAMTE!V191+'TB-SuE'!AC191</f>
        <v>28.8</v>
      </c>
      <c r="AF191" s="127"/>
      <c r="AG191" s="97" t="s">
        <v>294</v>
      </c>
    </row>
    <row r="192" customFormat="false" ht="12.75" hidden="false" customHeight="true" outlineLevel="0" collapsed="false">
      <c r="A192" s="400"/>
      <c r="B192" s="550"/>
      <c r="C192" s="97"/>
      <c r="D192" s="343"/>
      <c r="E192" s="332"/>
      <c r="F192" s="332"/>
      <c r="G192" s="332"/>
      <c r="H192" s="332"/>
      <c r="I192" s="340"/>
      <c r="J192" s="332"/>
      <c r="K192" s="332"/>
      <c r="L192" s="332"/>
      <c r="M192" s="331"/>
      <c r="N192" s="332"/>
      <c r="O192" s="340"/>
      <c r="P192" s="332"/>
      <c r="Q192" s="332"/>
      <c r="R192" s="344"/>
      <c r="S192" s="343"/>
      <c r="T192" s="331"/>
      <c r="U192" s="333"/>
      <c r="V192" s="333"/>
      <c r="W192" s="333"/>
      <c r="X192" s="332"/>
      <c r="Y192" s="344"/>
      <c r="Z192" s="342" t="s">
        <v>4</v>
      </c>
      <c r="AA192" s="342" t="s">
        <v>4</v>
      </c>
      <c r="AB192" s="598" t="s">
        <v>4</v>
      </c>
      <c r="AC192" s="598"/>
      <c r="AD192" s="95"/>
      <c r="AE192" s="342"/>
      <c r="AF192" s="127" t="s">
        <v>4</v>
      </c>
      <c r="AG192" s="97"/>
    </row>
    <row r="193" customFormat="false" ht="12.75" hidden="false" customHeight="true" outlineLevel="0" collapsed="false">
      <c r="A193" s="405"/>
      <c r="B193" s="439"/>
      <c r="C193" s="422" t="s">
        <v>273</v>
      </c>
      <c r="D193" s="343"/>
      <c r="E193" s="332"/>
      <c r="F193" s="332"/>
      <c r="G193" s="332"/>
      <c r="H193" s="332"/>
      <c r="I193" s="340"/>
      <c r="J193" s="332"/>
      <c r="K193" s="332"/>
      <c r="L193" s="332"/>
      <c r="M193" s="331"/>
      <c r="N193" s="332"/>
      <c r="O193" s="332"/>
      <c r="P193" s="332"/>
      <c r="Q193" s="332"/>
      <c r="R193" s="344"/>
      <c r="S193" s="343"/>
      <c r="T193" s="331"/>
      <c r="U193" s="333"/>
      <c r="V193" s="333"/>
      <c r="W193" s="333"/>
      <c r="X193" s="332"/>
      <c r="Y193" s="344"/>
      <c r="Z193" s="342" t="n">
        <f aca="false">SUM(D193:Y193)</f>
        <v>0</v>
      </c>
      <c r="AA193" s="342" t="n">
        <v>0</v>
      </c>
      <c r="AB193" s="598" t="n">
        <f aca="false">'TB-EG'!X193+'TB-SuE'!Z193</f>
        <v>0.1</v>
      </c>
      <c r="AC193" s="598" t="n">
        <f aca="false">'TB-EG'!Y193+'TB-SuE'!AA193</f>
        <v>0.1</v>
      </c>
      <c r="AD193" s="95" t="n">
        <f aca="false">BEAMTE!U193+'TB-SuE'!AB193</f>
        <v>0.2</v>
      </c>
      <c r="AE193" s="342" t="n">
        <f aca="false">BEAMTE!V193+'TB-SuE'!AC193</f>
        <v>0.2</v>
      </c>
      <c r="AF193" s="127"/>
      <c r="AG193" s="335" t="s">
        <v>273</v>
      </c>
    </row>
    <row r="194" customFormat="false" ht="12.75" hidden="false" customHeight="true" outlineLevel="0" collapsed="false">
      <c r="A194" s="405"/>
      <c r="B194" s="439"/>
      <c r="C194" s="422"/>
      <c r="D194" s="343"/>
      <c r="E194" s="332"/>
      <c r="F194" s="332"/>
      <c r="G194" s="332"/>
      <c r="H194" s="332"/>
      <c r="I194" s="340"/>
      <c r="J194" s="332"/>
      <c r="K194" s="332"/>
      <c r="L194" s="332"/>
      <c r="M194" s="331"/>
      <c r="N194" s="332"/>
      <c r="O194" s="332"/>
      <c r="P194" s="332"/>
      <c r="Q194" s="332"/>
      <c r="R194" s="344"/>
      <c r="S194" s="343"/>
      <c r="T194" s="331"/>
      <c r="U194" s="333"/>
      <c r="V194" s="333"/>
      <c r="W194" s="333"/>
      <c r="X194" s="332"/>
      <c r="Y194" s="344"/>
      <c r="Z194" s="342"/>
      <c r="AA194" s="342"/>
      <c r="AB194" s="598" t="s">
        <v>4</v>
      </c>
      <c r="AC194" s="598"/>
      <c r="AD194" s="95"/>
      <c r="AE194" s="342"/>
      <c r="AF194" s="127"/>
      <c r="AG194" s="335"/>
    </row>
    <row r="195" customFormat="false" ht="20.1" hidden="false" customHeight="true" outlineLevel="0" collapsed="false">
      <c r="A195" s="390" t="s">
        <v>4</v>
      </c>
      <c r="B195" s="391" t="s">
        <v>391</v>
      </c>
      <c r="C195" s="392"/>
      <c r="D195" s="395" t="n">
        <f aca="false">SUM(D191:D194)</f>
        <v>0</v>
      </c>
      <c r="E195" s="396" t="n">
        <f aca="false">SUM(E191:E194)</f>
        <v>0</v>
      </c>
      <c r="F195" s="396" t="n">
        <f aca="false">SUM(F191:F194)</f>
        <v>0</v>
      </c>
      <c r="G195" s="396" t="n">
        <f aca="false">SUM(G191:G194)</f>
        <v>0</v>
      </c>
      <c r="H195" s="396" t="n">
        <f aca="false">SUM(H191:H194)</f>
        <v>0</v>
      </c>
      <c r="I195" s="393" t="n">
        <f aca="false">SUM(I191:I194)</f>
        <v>0</v>
      </c>
      <c r="J195" s="396" t="n">
        <f aca="false">SUM(J191:J194)</f>
        <v>0</v>
      </c>
      <c r="K195" s="396" t="n">
        <f aca="false">SUM(K191:K194)</f>
        <v>0</v>
      </c>
      <c r="L195" s="396" t="n">
        <f aca="false">SUM(L191:L194)</f>
        <v>0</v>
      </c>
      <c r="M195" s="393" t="n">
        <f aca="false">SUM(M191:M194)</f>
        <v>0</v>
      </c>
      <c r="N195" s="396" t="n">
        <f aca="false">SUM(N191:N194)</f>
        <v>0</v>
      </c>
      <c r="O195" s="396" t="n">
        <f aca="false">SUM(O191:O194)</f>
        <v>0</v>
      </c>
      <c r="P195" s="396" t="n">
        <f aca="false">SUM(P191:P194)</f>
        <v>0</v>
      </c>
      <c r="Q195" s="396" t="n">
        <f aca="false">SUM(Q191:Q194)</f>
        <v>0</v>
      </c>
      <c r="R195" s="397" t="n">
        <f aca="false">SUM(R191:R194)</f>
        <v>0</v>
      </c>
      <c r="S195" s="395" t="n">
        <f aca="false">SUM(S191:S194)</f>
        <v>0</v>
      </c>
      <c r="T195" s="393" t="n">
        <f aca="false">SUM(T191:T194)</f>
        <v>0</v>
      </c>
      <c r="U195" s="396" t="n">
        <f aca="false">SUM(U191:U194)</f>
        <v>0</v>
      </c>
      <c r="V195" s="396" t="n">
        <f aca="false">SUM(V191:V194)</f>
        <v>0</v>
      </c>
      <c r="W195" s="396" t="n">
        <f aca="false">SUM(W191:W194)</f>
        <v>0</v>
      </c>
      <c r="X195" s="396" t="n">
        <f aca="false">SUM(X191:X194)</f>
        <v>0</v>
      </c>
      <c r="Y195" s="415" t="n">
        <f aca="false">SUM(Y191:Y194)</f>
        <v>0</v>
      </c>
      <c r="Z195" s="417" t="n">
        <f aca="false">SUM(Z191:Z194)</f>
        <v>0</v>
      </c>
      <c r="AA195" s="417" t="n">
        <f aca="false">SUM(AA191:AA194)</f>
        <v>0</v>
      </c>
      <c r="AB195" s="610" t="n">
        <f aca="false">'TB-EG'!X195+'TB-SuE'!Z195</f>
        <v>24.5</v>
      </c>
      <c r="AC195" s="610" t="n">
        <f aca="false">'TB-EG'!Y195+'TB-SuE'!AA195</f>
        <v>20</v>
      </c>
      <c r="AD195" s="611" t="n">
        <f aca="false">BEAMTE!U195+'TB-SuE'!AB195</f>
        <v>34</v>
      </c>
      <c r="AE195" s="417" t="n">
        <f aca="false">BEAMTE!V195+'TB-SuE'!AC195</f>
        <v>29</v>
      </c>
      <c r="AF195" s="399"/>
      <c r="AG195" s="392"/>
    </row>
    <row r="196" customFormat="false" ht="12.75" hidden="false" customHeight="true" outlineLevel="0" collapsed="false">
      <c r="A196" s="551"/>
      <c r="B196" s="552"/>
      <c r="C196" s="553"/>
      <c r="D196" s="409"/>
      <c r="E196" s="555"/>
      <c r="F196" s="555"/>
      <c r="G196" s="555"/>
      <c r="H196" s="555"/>
      <c r="I196" s="556"/>
      <c r="J196" s="555"/>
      <c r="K196" s="555"/>
      <c r="L196" s="555"/>
      <c r="M196" s="554"/>
      <c r="N196" s="555"/>
      <c r="O196" s="555"/>
      <c r="P196" s="555"/>
      <c r="Q196" s="555"/>
      <c r="R196" s="630"/>
      <c r="S196" s="558"/>
      <c r="T196" s="554"/>
      <c r="U196" s="559"/>
      <c r="V196" s="559"/>
      <c r="W196" s="559"/>
      <c r="X196" s="555"/>
      <c r="Y196" s="559"/>
      <c r="Z196" s="560"/>
      <c r="AA196" s="560"/>
      <c r="AB196" s="631"/>
      <c r="AC196" s="560"/>
      <c r="AD196" s="632"/>
      <c r="AE196" s="560"/>
      <c r="AF196" s="107"/>
      <c r="AG196" s="335"/>
    </row>
    <row r="197" customFormat="false" ht="12.75" hidden="false" customHeight="true" outlineLevel="0" collapsed="false">
      <c r="A197" s="561"/>
      <c r="B197" s="562"/>
      <c r="C197" s="335"/>
      <c r="D197" s="409"/>
      <c r="E197" s="332"/>
      <c r="F197" s="332"/>
      <c r="G197" s="332"/>
      <c r="H197" s="332"/>
      <c r="I197" s="340"/>
      <c r="J197" s="332"/>
      <c r="K197" s="332"/>
      <c r="L197" s="332"/>
      <c r="M197" s="331"/>
      <c r="N197" s="332"/>
      <c r="O197" s="332"/>
      <c r="P197" s="332"/>
      <c r="Q197" s="332"/>
      <c r="R197" s="344"/>
      <c r="S197" s="343"/>
      <c r="T197" s="331"/>
      <c r="U197" s="333"/>
      <c r="V197" s="333"/>
      <c r="W197" s="333"/>
      <c r="X197" s="332"/>
      <c r="Y197" s="344"/>
      <c r="Z197" s="342"/>
      <c r="AA197" s="342" t="s">
        <v>4</v>
      </c>
      <c r="AB197" s="598"/>
      <c r="AC197" s="342"/>
      <c r="AD197" s="95" t="s">
        <v>4</v>
      </c>
      <c r="AE197" s="342" t="s">
        <v>4</v>
      </c>
      <c r="AF197" s="127"/>
      <c r="AG197" s="335"/>
    </row>
    <row r="198" customFormat="false" ht="21.95" hidden="false" customHeight="true" outlineLevel="0" collapsed="false">
      <c r="A198" s="633" t="s">
        <v>4</v>
      </c>
      <c r="B198" s="452" t="s">
        <v>14</v>
      </c>
      <c r="C198" s="453"/>
      <c r="D198" s="457" t="n">
        <f aca="false">D72+D95+D100+D105+D119+D129+D134+D139+D148+D164+D171+D178+D183+D188+D195</f>
        <v>5</v>
      </c>
      <c r="E198" s="455" t="n">
        <f aca="false">E72+E95+E100+E105+E119+E129+E134+E139+E148+E164+E171+E178+E183+E188+E195</f>
        <v>16.5</v>
      </c>
      <c r="F198" s="455" t="n">
        <f aca="false">F72+F95+F100+F105+F119+F129+F134+F139+F148+F164+F171+F178+F183+F188+F195</f>
        <v>1</v>
      </c>
      <c r="G198" s="455" t="n">
        <f aca="false">G72+G95+G100+G105+G119+G129+G134+G139+G148+G164+G171+G178+G183+G188+G195</f>
        <v>40</v>
      </c>
      <c r="H198" s="455" t="n">
        <f aca="false">H72+H95+H100+H105+H119+H129+H134+H139+H148+H164+H171+H178+H183+H188+H195</f>
        <v>71.5</v>
      </c>
      <c r="I198" s="454" t="n">
        <f aca="false">I72+I95+I100+I105+I119+I129+I134+I139+I148+I164+I171+I178+I183+I188+I195</f>
        <v>55</v>
      </c>
      <c r="J198" s="455" t="n">
        <f aca="false">J72+J95+J100+J105+J119+J129+J134+J139+J148+J164+J171+J178+J183+J188+J195</f>
        <v>10.5</v>
      </c>
      <c r="K198" s="455" t="n">
        <f aca="false">K72+K95+K100+K105+K119+K129+K134+K139+K148+K164+K171+K178+K183+K188+K195</f>
        <v>42</v>
      </c>
      <c r="L198" s="455" t="n">
        <f aca="false">L72+L95+L100+L105+L119+L129+L134+L139+L148+L164+L171+L178+L183+L188+L195</f>
        <v>11</v>
      </c>
      <c r="M198" s="454" t="n">
        <f aca="false">M72+M95+M100+M105+M119+M129+M134+M139+M148+M164+M171+M178+M183+M188+M195</f>
        <v>9</v>
      </c>
      <c r="N198" s="455" t="n">
        <f aca="false">N72+N95+N100+N105+N119+N129+N134+N139+N148+N164+N171+N178+N183+N188+N195</f>
        <v>33.5</v>
      </c>
      <c r="O198" s="455" t="n">
        <f aca="false">O72+O95+O100+O105+O119+O129+O134+O139+O148+O164+O171+O178+O183+O188+O195</f>
        <v>1</v>
      </c>
      <c r="P198" s="455" t="n">
        <f aca="false">P72+P95+P100+P105+P119+P129+P134+P139+P148+P164+P171+P178+P183+P188+P195</f>
        <v>22</v>
      </c>
      <c r="Q198" s="455" t="n">
        <f aca="false">Q72+Q95+Q100+Q105+Q119+Q129+Q134+Q139+Q148+Q164+Q171+Q178+Q183+Q188+Q195</f>
        <v>2.5</v>
      </c>
      <c r="R198" s="456" t="n">
        <f aca="false">R72+R95+R100+R105+R119+R129+R134+R139+R148+R164+R171+R178+R183+R188+R195</f>
        <v>70</v>
      </c>
      <c r="S198" s="457" t="n">
        <f aca="false">S72+S95+S100+S105+S119+S129+S134+S139+S148+S164+S171+S178+S183+S188+S195</f>
        <v>42.5</v>
      </c>
      <c r="T198" s="454" t="n">
        <f aca="false">T72+T95+T100+T105+T119+T129+T134+T139+T148+T164+T171+T178+T183+T188+T195</f>
        <v>5</v>
      </c>
      <c r="U198" s="455" t="n">
        <f aca="false">U72+U95+U100+U105+U119+U129+U134+U139+U148+U164+U171+U178+U183+U188+U195</f>
        <v>396</v>
      </c>
      <c r="V198" s="455" t="n">
        <f aca="false">V72+V95+V100+V105+V119+V129+V134+V139+V148+V164+V171+V178+V183+V188+V195</f>
        <v>0</v>
      </c>
      <c r="W198" s="455" t="n">
        <f aca="false">W72+W95+W100+W105+W119+W129+W134+W139+W148+W164+W171+W178+W183+W188+W195</f>
        <v>44.5</v>
      </c>
      <c r="X198" s="455" t="n">
        <f aca="false">X72+X95+X100+X105+X119+X129+X134+X139+X148+X164+X171+X178+X183+X188+X195</f>
        <v>161</v>
      </c>
      <c r="Y198" s="634" t="n">
        <f aca="false">Y72+Y95+Y100+Y105+Y119+Y129+Y134+Y139+Y148+Y164+Y171+Y178+Y183+Y188+Y195</f>
        <v>0</v>
      </c>
      <c r="Z198" s="459" t="n">
        <f aca="false">Z72+Z95+Z100+Z105+Z119+Z129+Z134+Z139+Z148+Z164+Z171+Z178+Z183+Z188+Z195</f>
        <v>1039.5</v>
      </c>
      <c r="AA198" s="459" t="n">
        <f aca="false">AA72+AA95+AA100+AA105+AA119+AA129+AA134+AA139+AA148+AA164+AA171+AA178+AA183+AA188+AA195</f>
        <v>1021</v>
      </c>
      <c r="AB198" s="635" t="n">
        <f aca="false">AB72+AB95+AB100+AB105+AB119+AB129+AB134+AB139+AB148+AB164+AB171+AB178+AB183+AB188+AB195</f>
        <v>2174</v>
      </c>
      <c r="AC198" s="459" t="n">
        <f aca="false">AC72+AC95+AC100+AC105+AC119+AC129+AC134+AC139+AC148+AC164+AC171+AC178+AC183+AC188+AC195</f>
        <v>2082.5</v>
      </c>
      <c r="AD198" s="636" t="n">
        <f aca="false">AD72+AD95+AD100+AD105+AD119+AD129+AD134+AD139+AD148+AD164+AD171+AD178+AD183+AD188+AD195</f>
        <v>3290.5</v>
      </c>
      <c r="AE198" s="459" t="n">
        <f aca="false">AE72+AE95+AE100+AE105+AE119+AE129+AE134+AE139+AE148+AE164+AE171+AE178+AE183+AE188+AE195</f>
        <v>3163</v>
      </c>
      <c r="AF198" s="460"/>
      <c r="AG198" s="461"/>
    </row>
    <row r="199" customFormat="false" ht="13.5" hidden="false" customHeight="false" outlineLevel="0" collapsed="false"/>
  </sheetData>
  <mergeCells count="40">
    <mergeCell ref="D1:R1"/>
    <mergeCell ref="S1:AA1"/>
    <mergeCell ref="AB1:AC1"/>
    <mergeCell ref="AD1:AE1"/>
    <mergeCell ref="AD2:AE2"/>
    <mergeCell ref="D3:R3"/>
    <mergeCell ref="S3:Y3"/>
    <mergeCell ref="Z3:AA3"/>
    <mergeCell ref="AB3:AC3"/>
    <mergeCell ref="AD3:AE3"/>
    <mergeCell ref="D54:R54"/>
    <mergeCell ref="S54:AA54"/>
    <mergeCell ref="AB54:AC54"/>
    <mergeCell ref="AD54:AE54"/>
    <mergeCell ref="AD55:AE55"/>
    <mergeCell ref="D56:R56"/>
    <mergeCell ref="S56:Y56"/>
    <mergeCell ref="Z56:AA56"/>
    <mergeCell ref="AB56:AC56"/>
    <mergeCell ref="AD56:AE56"/>
    <mergeCell ref="D106:R106"/>
    <mergeCell ref="S106:AA106"/>
    <mergeCell ref="AB106:AC106"/>
    <mergeCell ref="AD106:AE106"/>
    <mergeCell ref="AD107:AE107"/>
    <mergeCell ref="D108:R108"/>
    <mergeCell ref="S108:Y108"/>
    <mergeCell ref="Z108:AA108"/>
    <mergeCell ref="AB108:AC108"/>
    <mergeCell ref="AD108:AE108"/>
    <mergeCell ref="D149:R149"/>
    <mergeCell ref="S149:AA149"/>
    <mergeCell ref="AB149:AC149"/>
    <mergeCell ref="AD149:AE149"/>
    <mergeCell ref="AD150:AE150"/>
    <mergeCell ref="D151:R151"/>
    <mergeCell ref="S151:Y151"/>
    <mergeCell ref="Z151:AA151"/>
    <mergeCell ref="AB151:AC151"/>
    <mergeCell ref="AD151:AE151"/>
  </mergeCells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. Allgemeine Verwaltung</oddHeader>
    <oddFooter/>
  </headerFooter>
  <rowBreaks count="3" manualBreakCount="3">
    <brk id="53" man="true" max="16383" min="0"/>
    <brk id="105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9:04:17Z</dcterms:created>
  <dc:creator>.</dc:creator>
  <dc:description/>
  <dc:language>en-US</dc:language>
  <cp:lastModifiedBy>Gabi Bongard</cp:lastModifiedBy>
  <cp:lastPrinted>2019-01-28T10:21:10Z</cp:lastPrinted>
  <dcterms:modified xsi:type="dcterms:W3CDTF">2022-01-05T11:46:26Z</dcterms:modified>
  <cp:revision>0</cp:revision>
  <dc:subject/>
  <dc:title/>
</cp:coreProperties>
</file>